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14.04.2017</t>
  </si>
  <si>
    <t xml:space="preserve">INITIAL / REVISED</t>
  </si>
  <si>
    <t xml:space="preserve">p.final</t>
  </si>
  <si>
    <t xml:space="preserve">T.O.O</t>
  </si>
  <si>
    <t xml:space="preserve">15.04.20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1</v>
      </c>
      <c r="F3" s="3"/>
      <c r="G3" s="3" t="s">
        <v>6</v>
      </c>
      <c r="H3" s="3"/>
      <c r="I3" s="10" t="s">
        <v>7</v>
      </c>
      <c r="J3" s="10" t="s">
        <v>8</v>
      </c>
      <c r="K3" s="3" t="n">
        <v>1.1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0</v>
      </c>
      <c r="E6" s="27" t="n">
        <v>178.7417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02336</v>
      </c>
      <c r="L6" s="30" t="n">
        <v>539.985</v>
      </c>
      <c r="M6" s="31" t="n">
        <v>-767.11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38.5088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02336</v>
      </c>
      <c r="L7" s="30" t="n">
        <v>539.985</v>
      </c>
      <c r="M7" s="31" t="n">
        <v>-726.88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08.8090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02336</v>
      </c>
      <c r="L8" s="30" t="n">
        <v>539.985</v>
      </c>
      <c r="M8" s="31" t="n">
        <v>-697.18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88.6925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3.02336</v>
      </c>
      <c r="L9" s="30" t="n">
        <v>539.985</v>
      </c>
      <c r="M9" s="31" t="n">
        <v>-677.069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0</v>
      </c>
      <c r="E10" s="38" t="n">
        <v>48.4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3.02336</v>
      </c>
      <c r="L10" s="41" t="n">
        <v>520</v>
      </c>
      <c r="M10" s="42" t="n">
        <v>-616.84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30.1135190918473</v>
      </c>
      <c r="E11" s="27" t="n">
        <v>48.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3.02336</v>
      </c>
      <c r="L11" s="30" t="n">
        <v>520</v>
      </c>
      <c r="M11" s="31" t="n">
        <v>-586.72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49.8452012383901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3.02336</v>
      </c>
      <c r="L12" s="30" t="n">
        <v>520</v>
      </c>
      <c r="M12" s="31" t="n">
        <v>-566.99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9.5768833849329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3.02336</v>
      </c>
      <c r="L13" s="48" t="n">
        <v>520</v>
      </c>
      <c r="M13" s="49" t="n">
        <v>-547.265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-90.3508771929825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3.02336</v>
      </c>
      <c r="L14" s="30" t="n">
        <v>520</v>
      </c>
      <c r="M14" s="31" t="n">
        <v>-526.49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1.6615067079463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3.02336</v>
      </c>
      <c r="L15" s="30" t="n">
        <v>492</v>
      </c>
      <c r="M15" s="31" t="n">
        <v>-517.1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40.5056759545924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3.02336</v>
      </c>
      <c r="L16" s="30" t="n">
        <v>452</v>
      </c>
      <c r="M16" s="31" t="n">
        <v>-508.33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40.5056759545924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3.02336</v>
      </c>
      <c r="L17" s="30" t="n">
        <v>412</v>
      </c>
      <c r="M17" s="31" t="n">
        <v>-468.336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-40.5056759545924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3.02336</v>
      </c>
      <c r="L18" s="41" t="n">
        <v>396</v>
      </c>
      <c r="M18" s="42" t="n">
        <v>-452.33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40.5056759545924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3.02336</v>
      </c>
      <c r="L19" s="30" t="n">
        <v>376</v>
      </c>
      <c r="M19" s="31" t="n">
        <v>-432.33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3.02336</v>
      </c>
      <c r="L20" s="30" t="n">
        <v>336</v>
      </c>
      <c r="M20" s="31" t="n">
        <v>-432.84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3.02336</v>
      </c>
      <c r="L21" s="48" t="n">
        <v>320</v>
      </c>
      <c r="M21" s="49" t="n">
        <v>-416.842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3.02336</v>
      </c>
      <c r="L22" s="30" t="n">
        <v>305</v>
      </c>
      <c r="M22" s="31" t="n">
        <v>-401.84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3.02336</v>
      </c>
      <c r="L23" s="30" t="n">
        <v>295</v>
      </c>
      <c r="M23" s="31" t="n">
        <v>-391.84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3.02336</v>
      </c>
      <c r="L24" s="30" t="n">
        <v>295</v>
      </c>
      <c r="M24" s="31" t="n">
        <v>-391.84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3.02336</v>
      </c>
      <c r="L25" s="30" t="n">
        <v>280</v>
      </c>
      <c r="M25" s="31" t="n">
        <v>-376.842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02336</v>
      </c>
      <c r="L26" s="41" t="n">
        <v>270</v>
      </c>
      <c r="M26" s="42" t="n">
        <v>-366.84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3.02336</v>
      </c>
      <c r="L27" s="30" t="n">
        <v>250</v>
      </c>
      <c r="M27" s="31" t="n">
        <v>-346.84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3.02336</v>
      </c>
      <c r="L28" s="30" t="n">
        <v>250</v>
      </c>
      <c r="M28" s="31" t="n">
        <v>-346.84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3.02336</v>
      </c>
      <c r="L29" s="48" t="n">
        <v>250</v>
      </c>
      <c r="M29" s="49" t="n">
        <v>-346.842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3.02336</v>
      </c>
      <c r="L30" s="30" t="n">
        <v>250</v>
      </c>
      <c r="M30" s="31" t="n">
        <v>-346.84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3.02336</v>
      </c>
      <c r="L31" s="30" t="n">
        <v>250</v>
      </c>
      <c r="M31" s="31" t="n">
        <v>-346.84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3.02336</v>
      </c>
      <c r="L32" s="30" t="n">
        <v>265</v>
      </c>
      <c r="M32" s="31" t="n">
        <v>-361.84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3.02336</v>
      </c>
      <c r="L33" s="30" t="n">
        <v>290</v>
      </c>
      <c r="M33" s="31" t="n">
        <v>-386.842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3.02336</v>
      </c>
      <c r="L34" s="41" t="n">
        <v>290</v>
      </c>
      <c r="M34" s="42" t="n">
        <v>-386.84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3.9536</v>
      </c>
      <c r="L35" s="30" t="n">
        <v>300</v>
      </c>
      <c r="M35" s="31" t="n">
        <v>-397.77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3.9536</v>
      </c>
      <c r="L36" s="30" t="n">
        <v>290</v>
      </c>
      <c r="M36" s="31" t="n">
        <v>-387.77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3.9536</v>
      </c>
      <c r="L37" s="48" t="n">
        <v>310</v>
      </c>
      <c r="M37" s="49" t="n">
        <v>-407.772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3.9536</v>
      </c>
      <c r="L38" s="30" t="n">
        <v>330</v>
      </c>
      <c r="M38" s="31" t="n">
        <v>-427.77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3.9536</v>
      </c>
      <c r="L39" s="30" t="n">
        <v>360</v>
      </c>
      <c r="M39" s="31" t="n">
        <v>-457.77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3.9536</v>
      </c>
      <c r="L40" s="30" t="n">
        <v>400</v>
      </c>
      <c r="M40" s="31" t="n">
        <v>-497.77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3.9536</v>
      </c>
      <c r="L41" s="30" t="n">
        <v>440</v>
      </c>
      <c r="M41" s="31" t="n">
        <v>-537.772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3.9536</v>
      </c>
      <c r="L42" s="41" t="n">
        <v>460</v>
      </c>
      <c r="M42" s="42" t="n">
        <v>-557.772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48.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3.9536</v>
      </c>
      <c r="L43" s="30" t="n">
        <v>480</v>
      </c>
      <c r="M43" s="31" t="n">
        <v>-577.77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8.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3.9536</v>
      </c>
      <c r="L44" s="30" t="n">
        <v>470</v>
      </c>
      <c r="M44" s="31" t="n">
        <v>-567.77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8.4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3.9536</v>
      </c>
      <c r="L45" s="48" t="n">
        <v>490</v>
      </c>
      <c r="M45" s="49" t="n">
        <v>-587.772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68.5664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3.9536</v>
      </c>
      <c r="L46" s="30" t="n">
        <v>490</v>
      </c>
      <c r="M46" s="31" t="n">
        <v>-607.88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78.1498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3.9536</v>
      </c>
      <c r="L47" s="30" t="n">
        <v>490</v>
      </c>
      <c r="M47" s="31" t="n">
        <v>-617.47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88.6925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3.9536</v>
      </c>
      <c r="L48" s="30" t="n">
        <v>490</v>
      </c>
      <c r="M48" s="31" t="n">
        <v>-628.01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08.8090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3.9536</v>
      </c>
      <c r="L49" s="30" t="n">
        <v>490</v>
      </c>
      <c r="M49" s="31" t="n">
        <v>-648.131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128.9254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9536</v>
      </c>
      <c r="L50" s="41" t="n">
        <v>490</v>
      </c>
      <c r="M50" s="42" t="n">
        <v>-668.24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58.625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3.9536</v>
      </c>
      <c r="L51" s="30" t="n">
        <v>490</v>
      </c>
      <c r="M51" s="31" t="n">
        <v>-697.94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88.3251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3.9536</v>
      </c>
      <c r="L52" s="30" t="n">
        <v>510</v>
      </c>
      <c r="M52" s="31" t="n">
        <v>-747.64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88.3251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3.9536</v>
      </c>
      <c r="L53" s="30" t="n">
        <v>510</v>
      </c>
      <c r="M53" s="31" t="n">
        <v>-747.647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188.32515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3685</v>
      </c>
      <c r="K54" s="30" t="n">
        <v>13.9536</v>
      </c>
      <c r="L54" s="30" t="n">
        <v>490</v>
      </c>
      <c r="M54" s="31" t="n">
        <v>-727.64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98.8678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9536</v>
      </c>
      <c r="L55" s="30" t="n">
        <v>490</v>
      </c>
      <c r="M55" s="31" t="n">
        <v>-738.1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88.3251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9536</v>
      </c>
      <c r="L56" s="30" t="n">
        <v>490</v>
      </c>
      <c r="M56" s="31" t="n">
        <v>-727.64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88.3251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9536</v>
      </c>
      <c r="L57" s="30" t="n">
        <v>490</v>
      </c>
      <c r="M57" s="31" t="n">
        <v>-727.647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158.625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9536</v>
      </c>
      <c r="L58" s="41" t="n">
        <v>490</v>
      </c>
      <c r="M58" s="42" t="n">
        <v>-697.94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38.5088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9536</v>
      </c>
      <c r="L59" s="30" t="n">
        <v>490</v>
      </c>
      <c r="M59" s="31" t="n">
        <v>-677.83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38.5088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3.9536</v>
      </c>
      <c r="L60" s="30" t="n">
        <v>490</v>
      </c>
      <c r="M60" s="31" t="n">
        <v>-677.83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38.5088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3.9536</v>
      </c>
      <c r="L61" s="48" t="n">
        <v>460</v>
      </c>
      <c r="M61" s="49" t="n">
        <v>-647.831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148.0825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3.9536</v>
      </c>
      <c r="L62" s="30" t="n">
        <v>460</v>
      </c>
      <c r="M62" s="31" t="n">
        <v>-657.40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68.2087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3.9536</v>
      </c>
      <c r="L63" s="30" t="n">
        <v>460</v>
      </c>
      <c r="M63" s="31" t="n">
        <v>-677.53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08.4415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3.9536</v>
      </c>
      <c r="L64" s="30" t="n">
        <v>460</v>
      </c>
      <c r="M64" s="31" t="n">
        <v>-717.76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28.5677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3.9536</v>
      </c>
      <c r="L65" s="30" t="n">
        <v>510</v>
      </c>
      <c r="M65" s="31" t="n">
        <v>-787.89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0</v>
      </c>
      <c r="E66" s="38" t="n">
        <v>258.2675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9536</v>
      </c>
      <c r="L66" s="41" t="n">
        <v>510</v>
      </c>
      <c r="M66" s="42" t="n">
        <v>-817.5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78.3840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3.9536</v>
      </c>
      <c r="L67" s="30" t="n">
        <v>510</v>
      </c>
      <c r="M67" s="31" t="n">
        <v>-837.70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88.9170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9536</v>
      </c>
      <c r="L68" s="30" t="n">
        <v>510</v>
      </c>
      <c r="M68" s="31" t="n">
        <v>-848.23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88.9170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3.9536</v>
      </c>
      <c r="L69" s="48" t="n">
        <v>470</v>
      </c>
      <c r="M69" s="49" t="n">
        <v>-808.239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278.3840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3.9536</v>
      </c>
      <c r="L70" s="30" t="n">
        <v>470</v>
      </c>
      <c r="M70" s="31" t="n">
        <v>-797.70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68.800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3.9536</v>
      </c>
      <c r="L71" s="30" t="n">
        <v>470</v>
      </c>
      <c r="M71" s="31" t="n">
        <v>-788.12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38.1414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3.9536</v>
      </c>
      <c r="L72" s="30" t="n">
        <v>470</v>
      </c>
      <c r="M72" s="31" t="n">
        <v>-757.46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18.02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3.9536</v>
      </c>
      <c r="L73" s="30" t="n">
        <v>470</v>
      </c>
      <c r="M73" s="31" t="n">
        <v>-737.347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208.4415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3.9536</v>
      </c>
      <c r="L74" s="41" t="n">
        <v>480</v>
      </c>
      <c r="M74" s="42" t="n">
        <v>-737.76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08.4415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3.9536</v>
      </c>
      <c r="L75" s="30" t="n">
        <v>490</v>
      </c>
      <c r="M75" s="31" t="n">
        <v>-747.76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18.0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3.9536</v>
      </c>
      <c r="L76" s="30" t="n">
        <v>500</v>
      </c>
      <c r="M76" s="31" t="n">
        <v>-767.34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38.1414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3.9536</v>
      </c>
      <c r="L77" s="48" t="n">
        <v>500</v>
      </c>
      <c r="M77" s="49" t="n">
        <v>-787.464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278.3840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3.9536</v>
      </c>
      <c r="L78" s="30" t="n">
        <v>500</v>
      </c>
      <c r="M78" s="31" t="n">
        <v>-827.70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38.7430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3.9536</v>
      </c>
      <c r="L79" s="30" t="n">
        <v>500</v>
      </c>
      <c r="M79" s="31" t="n">
        <v>-888.06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38.7430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3.9536</v>
      </c>
      <c r="L80" s="30" t="n">
        <v>480</v>
      </c>
      <c r="M80" s="31" t="n">
        <v>-868.06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28.200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3.9536</v>
      </c>
      <c r="L81" s="30" t="n">
        <v>480</v>
      </c>
      <c r="M81" s="31" t="n">
        <v>-857.522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313.8300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3.9536</v>
      </c>
      <c r="L82" s="41" t="n">
        <v>480</v>
      </c>
      <c r="M82" s="42" t="n">
        <v>-843.15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88.9170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3.9536</v>
      </c>
      <c r="L83" s="30" t="n">
        <v>480</v>
      </c>
      <c r="M83" s="31" t="n">
        <v>-818.23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58.2675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3.9536</v>
      </c>
      <c r="L84" s="30" t="n">
        <v>480</v>
      </c>
      <c r="M84" s="31" t="n">
        <v>-787.5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48.6841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3.9536</v>
      </c>
      <c r="L85" s="48" t="n">
        <v>480</v>
      </c>
      <c r="M85" s="49" t="n">
        <v>-778.006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228.5677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3.9536</v>
      </c>
      <c r="L86" s="30" t="n">
        <v>480</v>
      </c>
      <c r="M86" s="31" t="n">
        <v>-757.8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23.7711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3.9536</v>
      </c>
      <c r="L87" s="30" t="n">
        <v>480</v>
      </c>
      <c r="M87" s="31" t="n">
        <v>-753.09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8.4415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3.9536</v>
      </c>
      <c r="L88" s="30" t="n">
        <v>480</v>
      </c>
      <c r="M88" s="31" t="n">
        <v>-737.76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8.4415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3.9536</v>
      </c>
      <c r="L89" s="30" t="n">
        <v>480</v>
      </c>
      <c r="M89" s="31" t="n">
        <v>-737.764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208.4415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3.9536</v>
      </c>
      <c r="L90" s="41" t="n">
        <v>480</v>
      </c>
      <c r="M90" s="42" t="n">
        <v>-737.76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98.8678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3.9536</v>
      </c>
      <c r="L91" s="30" t="n">
        <v>480</v>
      </c>
      <c r="M91" s="31" t="n">
        <v>-728.1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98.8678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3.9536</v>
      </c>
      <c r="L92" s="30" t="n">
        <v>480</v>
      </c>
      <c r="M92" s="31" t="n">
        <v>-728.1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08.4415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3.9536</v>
      </c>
      <c r="L93" s="48" t="n">
        <v>480</v>
      </c>
      <c r="M93" s="49" t="n">
        <v>-737.764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0</v>
      </c>
      <c r="E94" s="27" t="n">
        <v>188.3251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3.9536</v>
      </c>
      <c r="L94" s="30" t="n">
        <v>480</v>
      </c>
      <c r="M94" s="31" t="n">
        <v>-717.64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88.3251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3.9536</v>
      </c>
      <c r="L95" s="30" t="n">
        <v>480</v>
      </c>
      <c r="M95" s="31" t="n">
        <v>-717.64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98.8678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3.9536</v>
      </c>
      <c r="L96" s="30" t="n">
        <v>480</v>
      </c>
      <c r="M96" s="31" t="n">
        <v>-728.1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08.4415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3.9536</v>
      </c>
      <c r="L97" s="30" t="n">
        <v>480</v>
      </c>
      <c r="M97" s="31" t="n">
        <v>-737.764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0</v>
      </c>
      <c r="E98" s="38" t="n">
        <v>218.02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3.9536</v>
      </c>
      <c r="L98" s="41" t="n">
        <v>480</v>
      </c>
      <c r="M98" s="42" t="n">
        <v>-747.34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18.02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3.9536</v>
      </c>
      <c r="L99" s="30" t="n">
        <v>480</v>
      </c>
      <c r="M99" s="31" t="n">
        <v>-747.34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08.4415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3.9536</v>
      </c>
      <c r="L100" s="30" t="n">
        <v>480</v>
      </c>
      <c r="M100" s="31" t="n">
        <v>-737.76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98.8678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3.9536</v>
      </c>
      <c r="L101" s="54" t="n">
        <v>480</v>
      </c>
      <c r="M101" s="31" t="n">
        <v>-728.19</v>
      </c>
    </row>
    <row r="102" customFormat="false" ht="69" hidden="false" customHeight="true" outlineLevel="0" collapsed="false">
      <c r="A102" s="58" t="s">
        <v>50</v>
      </c>
      <c r="B102" s="58"/>
      <c r="C102" s="59" t="n">
        <v>0</v>
      </c>
      <c r="D102" s="59" t="n">
        <v>-0.051925</v>
      </c>
      <c r="E102" s="59" t="n">
        <v>4.306883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.848844</v>
      </c>
      <c r="K102" s="59" t="n">
        <v>0.284514</v>
      </c>
      <c r="L102" s="59" t="n">
        <v>11.453305</v>
      </c>
      <c r="M102" s="60" t="n">
        <v>-16.841624</v>
      </c>
    </row>
    <row r="103" customFormat="false" ht="16.5" hidden="false" customHeight="false" outlineLevel="0" collapsed="false">
      <c r="A103" s="61" t="s">
        <v>51</v>
      </c>
      <c r="B103" s="61"/>
      <c r="C103" s="62" t="n">
        <v>0</v>
      </c>
      <c r="D103" s="63" t="n">
        <v>0</v>
      </c>
      <c r="E103" s="63" t="n">
        <v>378.01659</v>
      </c>
      <c r="F103" s="63" t="n">
        <v>0</v>
      </c>
      <c r="G103" s="64" t="n">
        <v>0</v>
      </c>
      <c r="H103" s="64" t="n">
        <v>0</v>
      </c>
      <c r="I103" s="64" t="n">
        <v>0</v>
      </c>
      <c r="J103" s="64" t="n">
        <v>35.3685</v>
      </c>
      <c r="K103" s="63" t="n">
        <v>13.9536</v>
      </c>
      <c r="L103" s="63" t="n">
        <v>539.985</v>
      </c>
      <c r="M103" s="65" t="n">
        <v>-345.912</v>
      </c>
    </row>
    <row r="104" customFormat="false" ht="16.5" hidden="false" customHeight="false" outlineLevel="0" collapsed="false">
      <c r="A104" s="66" t="s">
        <v>52</v>
      </c>
      <c r="B104" s="66"/>
      <c r="C104" s="67" t="n">
        <v>0</v>
      </c>
      <c r="D104" s="68" t="n">
        <v>-69.5768833849329</v>
      </c>
      <c r="E104" s="68" t="n">
        <v>48.45</v>
      </c>
      <c r="F104" s="68" t="n">
        <v>0</v>
      </c>
      <c r="G104" s="69" t="n">
        <v>0</v>
      </c>
      <c r="H104" s="69" t="n">
        <v>0</v>
      </c>
      <c r="I104" s="69" t="n">
        <v>0</v>
      </c>
      <c r="J104" s="69" t="n">
        <v>35.3685</v>
      </c>
      <c r="K104" s="68" t="n">
        <v>6.9768</v>
      </c>
      <c r="L104" s="68" t="n">
        <v>250</v>
      </c>
      <c r="M104" s="70" t="n">
        <v>-965.64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04-15T03:33:18Z</dcterms:modified>
  <cp:revision>0</cp:revision>
  <dc:subject/>
  <dc:title/>
</cp:coreProperties>
</file>