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5.04.2017</t>
  </si>
  <si>
    <t xml:space="preserve">INITIAL / REVISED</t>
  </si>
  <si>
    <t xml:space="preserve">p.final</t>
  </si>
  <si>
    <t xml:space="preserve">T.O.O</t>
  </si>
  <si>
    <t xml:space="preserve">16.04.20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8" activeCellId="0" sqref="N9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1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138.508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9536</v>
      </c>
      <c r="L6" s="30" t="n">
        <v>490</v>
      </c>
      <c r="M6" s="31" t="n">
        <v>-677.83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8.8090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9536</v>
      </c>
      <c r="L7" s="30" t="n">
        <v>490</v>
      </c>
      <c r="M7" s="31" t="n">
        <v>-648.13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8.1498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9536</v>
      </c>
      <c r="L8" s="30" t="n">
        <v>490</v>
      </c>
      <c r="M8" s="31" t="n">
        <v>-617.4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8.0334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9536</v>
      </c>
      <c r="L9" s="30" t="n">
        <v>490</v>
      </c>
      <c r="M9" s="31" t="n">
        <v>-597.356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20.7739938080495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9536</v>
      </c>
      <c r="L10" s="41" t="n">
        <v>500</v>
      </c>
      <c r="M10" s="42" t="n">
        <v>-576.9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9.8452012383901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9536</v>
      </c>
      <c r="L11" s="30" t="n">
        <v>500</v>
      </c>
      <c r="M11" s="31" t="n">
        <v>-547.92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75.8101135190918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9536</v>
      </c>
      <c r="L12" s="30" t="n">
        <v>506</v>
      </c>
      <c r="M12" s="31" t="n">
        <v>-527.96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95.5417956656347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486</v>
      </c>
      <c r="M13" s="49" t="n">
        <v>-488.23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15.273477812177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490</v>
      </c>
      <c r="M14" s="31" t="n">
        <v>-472.49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9.814241486068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490</v>
      </c>
      <c r="M15" s="31" t="n">
        <v>-457.95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5.5417956656347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455</v>
      </c>
      <c r="M16" s="31" t="n">
        <v>-457.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9.8452012383901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415</v>
      </c>
      <c r="M17" s="31" t="n">
        <v>-462.927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41.5376676986584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382</v>
      </c>
      <c r="M18" s="42" t="n">
        <v>-438.2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1.5376676986584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342</v>
      </c>
      <c r="M19" s="31" t="n">
        <v>-398.2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307</v>
      </c>
      <c r="M20" s="31" t="n">
        <v>-404.7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300</v>
      </c>
      <c r="M21" s="49" t="n">
        <v>-397.772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290</v>
      </c>
      <c r="M22" s="31" t="n">
        <v>-387.7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260</v>
      </c>
      <c r="M23" s="31" t="n">
        <v>-357.7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250</v>
      </c>
      <c r="M24" s="31" t="n">
        <v>-347.7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250</v>
      </c>
      <c r="M25" s="31" t="n">
        <v>-347.772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250</v>
      </c>
      <c r="M26" s="42" t="n">
        <v>-347.7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250</v>
      </c>
      <c r="M27" s="31" t="n">
        <v>-347.7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250</v>
      </c>
      <c r="M28" s="31" t="n">
        <v>-347.7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250</v>
      </c>
      <c r="M29" s="49" t="n">
        <v>-347.772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250</v>
      </c>
      <c r="M30" s="31" t="n">
        <v>-347.7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250</v>
      </c>
      <c r="M31" s="31" t="n">
        <v>-347.7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250</v>
      </c>
      <c r="M32" s="31" t="n">
        <v>-347.7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250</v>
      </c>
      <c r="M33" s="31" t="n">
        <v>-347.772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250</v>
      </c>
      <c r="M34" s="42" t="n">
        <v>-347.7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250</v>
      </c>
      <c r="M35" s="31" t="n">
        <v>-347.7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250</v>
      </c>
      <c r="M36" s="31" t="n">
        <v>-347.7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265</v>
      </c>
      <c r="M37" s="49" t="n">
        <v>-362.772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290</v>
      </c>
      <c r="M38" s="31" t="n">
        <v>-387.7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290</v>
      </c>
      <c r="M39" s="31" t="n">
        <v>-387.7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300</v>
      </c>
      <c r="M40" s="31" t="n">
        <v>-397.7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320</v>
      </c>
      <c r="M41" s="31" t="n">
        <v>-417.772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330</v>
      </c>
      <c r="M42" s="42" t="n">
        <v>-427.772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340</v>
      </c>
      <c r="M43" s="31" t="n">
        <v>-437.7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370</v>
      </c>
      <c r="M44" s="31" t="n">
        <v>-467.7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390</v>
      </c>
      <c r="M45" s="49" t="n">
        <v>-487.772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410</v>
      </c>
      <c r="M46" s="31" t="n">
        <v>-507.7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430</v>
      </c>
      <c r="M47" s="31" t="n">
        <v>-527.7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455</v>
      </c>
      <c r="M48" s="31" t="n">
        <v>-552.77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475</v>
      </c>
      <c r="M49" s="31" t="n">
        <v>-572.772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515</v>
      </c>
      <c r="M50" s="42" t="n">
        <v>-612.7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9536</v>
      </c>
      <c r="L51" s="30" t="n">
        <v>539.985</v>
      </c>
      <c r="M51" s="31" t="n">
        <v>-637.75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9536</v>
      </c>
      <c r="L52" s="30" t="n">
        <v>539.985</v>
      </c>
      <c r="M52" s="31" t="n">
        <v>-637.7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.0334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9536</v>
      </c>
      <c r="L53" s="30" t="n">
        <v>539.985</v>
      </c>
      <c r="M53" s="31" t="n">
        <v>-647.341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58.03341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3.9536</v>
      </c>
      <c r="L54" s="30" t="n">
        <v>539.985</v>
      </c>
      <c r="M54" s="31" t="n">
        <v>-647.3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8.566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459</v>
      </c>
      <c r="M55" s="31" t="n">
        <v>-576.8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8.566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420</v>
      </c>
      <c r="M56" s="31" t="n">
        <v>-537.8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8.033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387</v>
      </c>
      <c r="M57" s="31" t="n">
        <v>-494.356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48.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387</v>
      </c>
      <c r="M58" s="42" t="n">
        <v>-484.7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.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1.16288</v>
      </c>
      <c r="L59" s="30" t="n">
        <v>387</v>
      </c>
      <c r="M59" s="31" t="n">
        <v>-481.9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.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1.16288</v>
      </c>
      <c r="L60" s="30" t="n">
        <v>387</v>
      </c>
      <c r="M60" s="31" t="n">
        <v>-481.9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.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1.16288</v>
      </c>
      <c r="L61" s="48" t="n">
        <v>387</v>
      </c>
      <c r="M61" s="49" t="n">
        <v>-481.981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48.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1.16288</v>
      </c>
      <c r="L62" s="30" t="n">
        <v>387</v>
      </c>
      <c r="M62" s="31" t="n">
        <v>-481.9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8.0334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1.16288</v>
      </c>
      <c r="L63" s="30" t="n">
        <v>387</v>
      </c>
      <c r="M63" s="31" t="n">
        <v>-491.5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8.5664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1.16288</v>
      </c>
      <c r="L64" s="30" t="n">
        <v>387</v>
      </c>
      <c r="M64" s="31" t="n">
        <v>-502.0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8.1498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1.16288</v>
      </c>
      <c r="L65" s="30" t="n">
        <v>387</v>
      </c>
      <c r="M65" s="31" t="n">
        <v>-511.681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78.1498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1.16288</v>
      </c>
      <c r="L66" s="41" t="n">
        <v>387</v>
      </c>
      <c r="M66" s="42" t="n">
        <v>-511.6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8.1498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1.16288</v>
      </c>
      <c r="L67" s="30" t="n">
        <v>387</v>
      </c>
      <c r="M67" s="31" t="n">
        <v>-511.6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8.1498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387</v>
      </c>
      <c r="M68" s="31" t="n">
        <v>-514.4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8.1498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387</v>
      </c>
      <c r="M69" s="49" t="n">
        <v>-514.472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58.0334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387</v>
      </c>
      <c r="M70" s="31" t="n">
        <v>-494.3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.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387</v>
      </c>
      <c r="M71" s="31" t="n">
        <v>-484.7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.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387</v>
      </c>
      <c r="M72" s="31" t="n">
        <v>-484.7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.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387</v>
      </c>
      <c r="M73" s="31" t="n">
        <v>-484.772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48.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427</v>
      </c>
      <c r="M74" s="42" t="n">
        <v>-524.7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.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467</v>
      </c>
      <c r="M75" s="31" t="n">
        <v>-564.7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88.692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507</v>
      </c>
      <c r="M76" s="31" t="n">
        <v>-645.0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8.2662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10</v>
      </c>
      <c r="M77" s="49" t="n">
        <v>-657.588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128.925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10</v>
      </c>
      <c r="M78" s="31" t="n">
        <v>-688.24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8.741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10</v>
      </c>
      <c r="M79" s="31" t="n">
        <v>-738.0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8.8678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10</v>
      </c>
      <c r="M80" s="31" t="n">
        <v>-758.1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8.0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10</v>
      </c>
      <c r="M81" s="31" t="n">
        <v>-777.347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218.0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10</v>
      </c>
      <c r="M82" s="42" t="n">
        <v>-777.34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8.0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10</v>
      </c>
      <c r="M83" s="31" t="n">
        <v>-777.3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8.8678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10</v>
      </c>
      <c r="M84" s="31" t="n">
        <v>-758.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8.325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470</v>
      </c>
      <c r="M85" s="49" t="n">
        <v>-707.647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178.741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470</v>
      </c>
      <c r="M86" s="31" t="n">
        <v>-698.0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8.625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470</v>
      </c>
      <c r="M87" s="31" t="n">
        <v>-677.94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8.508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470</v>
      </c>
      <c r="M88" s="31" t="n">
        <v>-657.83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8.508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470</v>
      </c>
      <c r="M89" s="31" t="n">
        <v>-657.831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58.625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470</v>
      </c>
      <c r="M90" s="42" t="n">
        <v>-677.9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8.5088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470</v>
      </c>
      <c r="M91" s="31" t="n">
        <v>-657.83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8.5088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470</v>
      </c>
      <c r="M92" s="31" t="n">
        <v>-657.8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8.925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470</v>
      </c>
      <c r="M93" s="49" t="n">
        <v>-648.248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18.3924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470</v>
      </c>
      <c r="M94" s="31" t="n">
        <v>-637.7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8.3924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470</v>
      </c>
      <c r="M95" s="31" t="n">
        <v>-637.7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8.5088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510</v>
      </c>
      <c r="M96" s="31" t="n">
        <v>-697.8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8.7417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510</v>
      </c>
      <c r="M97" s="31" t="n">
        <v>-738.064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78.7417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510</v>
      </c>
      <c r="M98" s="42" t="n">
        <v>-738.0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8.8678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510</v>
      </c>
      <c r="M99" s="31" t="n">
        <v>-758.1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8.8678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510</v>
      </c>
      <c r="M100" s="31" t="n">
        <v>-758.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8.7417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490</v>
      </c>
      <c r="M101" s="31" t="n">
        <v>-718.064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051925</v>
      </c>
      <c r="E102" s="59" t="n">
        <v>4.306883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48844</v>
      </c>
      <c r="K102" s="59" t="n">
        <v>0.284514</v>
      </c>
      <c r="L102" s="59" t="n">
        <v>11.453305</v>
      </c>
      <c r="M102" s="60" t="n">
        <v>-16.841624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3" t="n">
        <v>0</v>
      </c>
      <c r="E103" s="63" t="n">
        <v>378.01659</v>
      </c>
      <c r="F103" s="63" t="n">
        <v>0</v>
      </c>
      <c r="G103" s="64" t="n">
        <v>0</v>
      </c>
      <c r="H103" s="64" t="n">
        <v>0</v>
      </c>
      <c r="I103" s="64" t="n">
        <v>0</v>
      </c>
      <c r="J103" s="64" t="n">
        <v>35.3685</v>
      </c>
      <c r="K103" s="63" t="n">
        <v>13.9536</v>
      </c>
      <c r="L103" s="63" t="n">
        <v>539.985</v>
      </c>
      <c r="M103" s="65" t="n">
        <v>-345.912</v>
      </c>
    </row>
    <row r="104" customFormat="false" ht="16.5" hidden="false" customHeight="false" outlineLevel="0" collapsed="false">
      <c r="A104" s="66" t="s">
        <v>52</v>
      </c>
      <c r="B104" s="66"/>
      <c r="C104" s="67" t="n">
        <v>0</v>
      </c>
      <c r="D104" s="68" t="n">
        <v>-69.5768833849329</v>
      </c>
      <c r="E104" s="68" t="n">
        <v>48.45</v>
      </c>
      <c r="F104" s="68" t="n">
        <v>0</v>
      </c>
      <c r="G104" s="69" t="n">
        <v>0</v>
      </c>
      <c r="H104" s="69" t="n">
        <v>0</v>
      </c>
      <c r="I104" s="69" t="n">
        <v>0</v>
      </c>
      <c r="J104" s="69" t="n">
        <v>35.3685</v>
      </c>
      <c r="K104" s="68" t="n">
        <v>6.9768</v>
      </c>
      <c r="L104" s="68" t="n">
        <v>250</v>
      </c>
      <c r="M104" s="70" t="n">
        <v>-965.6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4-16T06:05:09Z</dcterms:modified>
  <cp:revision>0</cp:revision>
  <dc:subject/>
  <dc:title/>
</cp:coreProperties>
</file>