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4.17</t>
  </si>
  <si>
    <t xml:space="preserve">INITIAL / REVISED</t>
  </si>
  <si>
    <t xml:space="preserve">p.final</t>
  </si>
  <si>
    <t xml:space="preserve">T.O.O</t>
  </si>
  <si>
    <t xml:space="preserve">00:33</t>
  </si>
  <si>
    <t xml:space="preserve">Date</t>
  </si>
  <si>
    <t xml:space="preserve">17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78.1498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539.985</v>
      </c>
      <c r="M6" s="31" t="n">
        <v>-667.4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539.985</v>
      </c>
      <c r="M7" s="31" t="n">
        <v>-637.75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0.1135190918473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539.985</v>
      </c>
      <c r="M8" s="31" t="n">
        <v>-607.6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0.2373581011352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539.985</v>
      </c>
      <c r="M9" s="31" t="n">
        <v>-577.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90.3508771929825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539.985</v>
      </c>
      <c r="M10" s="42" t="n">
        <v>-547.40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10.082559339525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539.985</v>
      </c>
      <c r="M11" s="31" t="n">
        <v>-527.67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40.206398348813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539.985</v>
      </c>
      <c r="M12" s="31" t="n">
        <v>-497.55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60.970072239422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539.985</v>
      </c>
      <c r="M13" s="49" t="n">
        <v>-476.78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79.669762641899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539.985</v>
      </c>
      <c r="M14" s="31" t="n">
        <v>-458.0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9.783281733746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539.985</v>
      </c>
      <c r="M15" s="31" t="n">
        <v>-427.97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9.783281733746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530</v>
      </c>
      <c r="M16" s="31" t="n">
        <v>-417.9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92.125902992776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9536</v>
      </c>
      <c r="L17" s="30" t="n">
        <v>502</v>
      </c>
      <c r="M17" s="31" t="n">
        <v>-407.64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60.970072239422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9536</v>
      </c>
      <c r="L18" s="41" t="n">
        <v>461</v>
      </c>
      <c r="M18" s="42" t="n">
        <v>-397.8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0.206398348813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430</v>
      </c>
      <c r="M19" s="31" t="n">
        <v>-387.56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90.3508771929825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390</v>
      </c>
      <c r="M20" s="31" t="n">
        <v>-397.4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0.2373581011352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350</v>
      </c>
      <c r="M21" s="49" t="n">
        <v>-387.53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0.5056759545924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310</v>
      </c>
      <c r="M22" s="31" t="n">
        <v>-367.26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0.5056759545924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301</v>
      </c>
      <c r="M23" s="31" t="n">
        <v>-358.26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0.5056759545924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291</v>
      </c>
      <c r="M24" s="31" t="n">
        <v>-348.2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0.5056759545924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291</v>
      </c>
      <c r="M25" s="31" t="n">
        <v>-348.26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250</v>
      </c>
      <c r="M26" s="42" t="n">
        <v>-347.7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250</v>
      </c>
      <c r="M27" s="31" t="n">
        <v>-347.7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250</v>
      </c>
      <c r="M28" s="31" t="n">
        <v>-347.7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250</v>
      </c>
      <c r="M29" s="49" t="n">
        <v>-347.7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250</v>
      </c>
      <c r="M30" s="31" t="n">
        <v>-347.7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250</v>
      </c>
      <c r="M31" s="31" t="n">
        <v>-347.7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250</v>
      </c>
      <c r="M32" s="31" t="n">
        <v>-347.7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250</v>
      </c>
      <c r="M33" s="31" t="n">
        <v>-347.7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250</v>
      </c>
      <c r="M34" s="42" t="n">
        <v>-347.7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250</v>
      </c>
      <c r="M35" s="31" t="n">
        <v>-347.7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250</v>
      </c>
      <c r="M36" s="31" t="n">
        <v>-347.7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250</v>
      </c>
      <c r="M37" s="49" t="n">
        <v>-347.77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250</v>
      </c>
      <c r="M38" s="31" t="n">
        <v>-347.7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302432</v>
      </c>
      <c r="L39" s="30" t="n">
        <v>250</v>
      </c>
      <c r="M39" s="31" t="n">
        <v>-347.1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302432</v>
      </c>
      <c r="L40" s="30" t="n">
        <v>250</v>
      </c>
      <c r="M40" s="31" t="n">
        <v>-347.1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302432</v>
      </c>
      <c r="L41" s="30" t="n">
        <v>250</v>
      </c>
      <c r="M41" s="31" t="n">
        <v>-347.1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302432</v>
      </c>
      <c r="L42" s="41" t="n">
        <v>250</v>
      </c>
      <c r="M42" s="42" t="n">
        <v>-347.1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302432</v>
      </c>
      <c r="L43" s="30" t="n">
        <v>250</v>
      </c>
      <c r="M43" s="31" t="n">
        <v>-347.1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302432</v>
      </c>
      <c r="L44" s="30" t="n">
        <v>250</v>
      </c>
      <c r="M44" s="31" t="n">
        <v>-347.1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302432</v>
      </c>
      <c r="L45" s="48" t="n">
        <v>270</v>
      </c>
      <c r="M45" s="49" t="n">
        <v>-367.1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302432</v>
      </c>
      <c r="L46" s="30" t="n">
        <v>280</v>
      </c>
      <c r="M46" s="31" t="n">
        <v>-377.1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302432</v>
      </c>
      <c r="L47" s="30" t="n">
        <v>300</v>
      </c>
      <c r="M47" s="31" t="n">
        <v>-397.1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302432</v>
      </c>
      <c r="L48" s="30" t="n">
        <v>330</v>
      </c>
      <c r="M48" s="31" t="n">
        <v>-427.1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302432</v>
      </c>
      <c r="L49" s="30" t="n">
        <v>340</v>
      </c>
      <c r="M49" s="31" t="n">
        <v>-437.12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302432</v>
      </c>
      <c r="L50" s="41" t="n">
        <v>350</v>
      </c>
      <c r="M50" s="42" t="n">
        <v>-447.1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302432</v>
      </c>
      <c r="L51" s="30" t="n">
        <v>380</v>
      </c>
      <c r="M51" s="31" t="n">
        <v>-477.12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.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302432</v>
      </c>
      <c r="L52" s="30" t="n">
        <v>400</v>
      </c>
      <c r="M52" s="31" t="n">
        <v>-497.1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.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302432</v>
      </c>
      <c r="L53" s="54" t="n">
        <v>410</v>
      </c>
      <c r="M53" s="57" t="n">
        <v>-507.12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8.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302432</v>
      </c>
      <c r="L54" s="30" t="n">
        <v>430</v>
      </c>
      <c r="M54" s="31" t="n">
        <v>-527.12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8.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302432</v>
      </c>
      <c r="L55" s="30" t="n">
        <v>440</v>
      </c>
      <c r="M55" s="31" t="n">
        <v>-537.12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8.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302432</v>
      </c>
      <c r="L56" s="30" t="n">
        <v>405</v>
      </c>
      <c r="M56" s="31" t="n">
        <v>-502.12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8.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302432</v>
      </c>
      <c r="L57" s="30" t="n">
        <v>410</v>
      </c>
      <c r="M57" s="31" t="n">
        <v>-507.12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8.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302432</v>
      </c>
      <c r="L58" s="41" t="n">
        <v>400</v>
      </c>
      <c r="M58" s="42" t="n">
        <v>-497.12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.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302432</v>
      </c>
      <c r="L59" s="30" t="n">
        <v>400</v>
      </c>
      <c r="M59" s="31" t="n">
        <v>-497.12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.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302432</v>
      </c>
      <c r="L60" s="30" t="n">
        <v>390</v>
      </c>
      <c r="M60" s="31" t="n">
        <v>-487.1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.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302432</v>
      </c>
      <c r="L61" s="48" t="n">
        <v>390</v>
      </c>
      <c r="M61" s="49" t="n">
        <v>-487.12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8.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302432</v>
      </c>
      <c r="L62" s="30" t="n">
        <v>370</v>
      </c>
      <c r="M62" s="31" t="n">
        <v>-467.12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8.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302432</v>
      </c>
      <c r="L63" s="30" t="n">
        <v>400</v>
      </c>
      <c r="M63" s="31" t="n">
        <v>-497.1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8.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302432</v>
      </c>
      <c r="L64" s="30" t="n">
        <v>420</v>
      </c>
      <c r="M64" s="31" t="n">
        <v>-517.12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.4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302432</v>
      </c>
      <c r="L65" s="30" t="n">
        <v>430</v>
      </c>
      <c r="M65" s="31" t="n">
        <v>-527.12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8.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302432</v>
      </c>
      <c r="L66" s="41" t="n">
        <v>430</v>
      </c>
      <c r="M66" s="42" t="n">
        <v>-527.1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8.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302432</v>
      </c>
      <c r="L67" s="30" t="n">
        <v>430</v>
      </c>
      <c r="M67" s="31" t="n">
        <v>-527.12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.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302432</v>
      </c>
      <c r="L68" s="30" t="n">
        <v>430</v>
      </c>
      <c r="M68" s="31" t="n">
        <v>-527.12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.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302432</v>
      </c>
      <c r="L69" s="48" t="n">
        <v>430</v>
      </c>
      <c r="M69" s="49" t="n">
        <v>-527.12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8.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302432</v>
      </c>
      <c r="L70" s="30" t="n">
        <v>430</v>
      </c>
      <c r="M70" s="31" t="n">
        <v>-527.12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.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302432</v>
      </c>
      <c r="L71" s="30" t="n">
        <v>430</v>
      </c>
      <c r="M71" s="31" t="n">
        <v>-527.12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.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302432</v>
      </c>
      <c r="L72" s="30" t="n">
        <v>420</v>
      </c>
      <c r="M72" s="31" t="n">
        <v>-517.1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.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302432</v>
      </c>
      <c r="L73" s="30" t="n">
        <v>410</v>
      </c>
      <c r="M73" s="31" t="n">
        <v>-507.12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8.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302432</v>
      </c>
      <c r="L74" s="41" t="n">
        <v>390</v>
      </c>
      <c r="M74" s="42" t="n">
        <v>-487.1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.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302432</v>
      </c>
      <c r="L75" s="30" t="n">
        <v>370</v>
      </c>
      <c r="M75" s="31" t="n">
        <v>-467.1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.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302432</v>
      </c>
      <c r="L76" s="30" t="n">
        <v>390</v>
      </c>
      <c r="M76" s="31" t="n">
        <v>-487.12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.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302432</v>
      </c>
      <c r="L77" s="48" t="n">
        <v>430</v>
      </c>
      <c r="M77" s="49" t="n">
        <v>-527.12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8.0334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302432</v>
      </c>
      <c r="L78" s="30" t="n">
        <v>480</v>
      </c>
      <c r="M78" s="31" t="n">
        <v>-586.7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08.809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302432</v>
      </c>
      <c r="L79" s="30" t="n">
        <v>480</v>
      </c>
      <c r="M79" s="31" t="n">
        <v>-637.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18.3924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302432</v>
      </c>
      <c r="L80" s="30" t="n">
        <v>510</v>
      </c>
      <c r="M80" s="31" t="n">
        <v>-677.06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18.3924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302432</v>
      </c>
      <c r="L81" s="30" t="n">
        <v>510</v>
      </c>
      <c r="M81" s="31" t="n">
        <v>-677.06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18.3924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302432</v>
      </c>
      <c r="L82" s="41" t="n">
        <v>525</v>
      </c>
      <c r="M82" s="42" t="n">
        <v>-692.06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8.8090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302432</v>
      </c>
      <c r="L83" s="30" t="n">
        <v>525</v>
      </c>
      <c r="M83" s="31" t="n">
        <v>-682.4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08.8090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302432</v>
      </c>
      <c r="L84" s="30" t="n">
        <v>515</v>
      </c>
      <c r="M84" s="31" t="n">
        <v>-672.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98.266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302432</v>
      </c>
      <c r="L85" s="48" t="n">
        <v>515</v>
      </c>
      <c r="M85" s="49" t="n">
        <v>-661.93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98.2662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302432</v>
      </c>
      <c r="L86" s="30" t="n">
        <v>495</v>
      </c>
      <c r="M86" s="31" t="n">
        <v>-641.93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8.266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302432</v>
      </c>
      <c r="L87" s="30" t="n">
        <v>495</v>
      </c>
      <c r="M87" s="31" t="n">
        <v>-641.93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8.6925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302432</v>
      </c>
      <c r="L88" s="30" t="n">
        <v>495</v>
      </c>
      <c r="M88" s="31" t="n">
        <v>-632.3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88.6925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302432</v>
      </c>
      <c r="L89" s="30" t="n">
        <v>495</v>
      </c>
      <c r="M89" s="31" t="n">
        <v>-632.36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88.6925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302432</v>
      </c>
      <c r="L90" s="41" t="n">
        <v>520</v>
      </c>
      <c r="M90" s="42" t="n">
        <v>-657.3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88.6925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302432</v>
      </c>
      <c r="L91" s="30" t="n">
        <v>520</v>
      </c>
      <c r="M91" s="31" t="n">
        <v>-657.36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88.6925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302432</v>
      </c>
      <c r="L92" s="30" t="n">
        <v>520</v>
      </c>
      <c r="M92" s="31" t="n">
        <v>-657.3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93.4794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302432</v>
      </c>
      <c r="L93" s="48" t="n">
        <v>520</v>
      </c>
      <c r="M93" s="49" t="n">
        <v>-662.1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8.2662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302432</v>
      </c>
      <c r="L94" s="30" t="n">
        <v>520</v>
      </c>
      <c r="M94" s="31" t="n">
        <v>-666.93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8.8090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302432</v>
      </c>
      <c r="L95" s="30" t="n">
        <v>520</v>
      </c>
      <c r="M95" s="31" t="n">
        <v>-677.4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8.3924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302432</v>
      </c>
      <c r="L96" s="30" t="n">
        <v>520</v>
      </c>
      <c r="M96" s="31" t="n">
        <v>-687.06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28.9254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302432</v>
      </c>
      <c r="L97" s="30" t="n">
        <v>520</v>
      </c>
      <c r="M97" s="31" t="n">
        <v>-697.59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8.9254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302432</v>
      </c>
      <c r="L98" s="41" t="n">
        <v>520</v>
      </c>
      <c r="M98" s="42" t="n">
        <v>-697.59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8.3924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302432</v>
      </c>
      <c r="L99" s="30" t="n">
        <v>520</v>
      </c>
      <c r="M99" s="31" t="n">
        <v>-687.0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08.8090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302432</v>
      </c>
      <c r="L100" s="30" t="n">
        <v>520</v>
      </c>
      <c r="M100" s="31" t="n">
        <v>-677.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8.6925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302432</v>
      </c>
      <c r="L101" s="54" t="n">
        <v>520</v>
      </c>
      <c r="M101" s="31" t="n">
        <v>-657.36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99277605779154</v>
      </c>
      <c r="E102" s="60" t="n">
        <f aca="false">SUM(E6:E101)/4000</f>
        <v>1.4971728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24630504</v>
      </c>
      <c r="L102" s="60" t="n">
        <f aca="false">SUM(L6:L101)/4000</f>
        <v>9.8052125</v>
      </c>
      <c r="M102" s="61" t="n">
        <f aca="false">SUM(M6:M101)/4000</f>
        <v>-11.97658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28.925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47.12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9.783281733746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302432</v>
      </c>
      <c r="L104" s="65" t="n">
        <f aca="false">MIN(L6:L101)</f>
        <v>250</v>
      </c>
      <c r="M104" s="65" t="n">
        <f aca="false">MIN(M6:M101)</f>
        <v>-697.59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17T03:50:44Z</dcterms:modified>
  <cp:revision>0</cp:revision>
  <dc:subject/>
  <dc:title/>
</cp:coreProperties>
</file>