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4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18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8.556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48848</v>
      </c>
      <c r="L6" s="30" t="n">
        <v>510</v>
      </c>
      <c r="M6" s="31" t="n">
        <v>-627.4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48848</v>
      </c>
      <c r="L7" s="30" t="n">
        <v>490</v>
      </c>
      <c r="M7" s="31" t="n">
        <v>-587.3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48848</v>
      </c>
      <c r="L8" s="30" t="n">
        <v>465</v>
      </c>
      <c r="M8" s="31" t="n">
        <v>-562.3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48848</v>
      </c>
      <c r="L9" s="30" t="n">
        <v>440</v>
      </c>
      <c r="M9" s="31" t="n">
        <v>-537.30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48848</v>
      </c>
      <c r="L10" s="41" t="n">
        <v>420</v>
      </c>
      <c r="M10" s="42" t="n">
        <v>-517.3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48848</v>
      </c>
      <c r="L11" s="30" t="n">
        <v>400</v>
      </c>
      <c r="M11" s="31" t="n">
        <v>-497.3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48848</v>
      </c>
      <c r="L12" s="30" t="n">
        <v>360</v>
      </c>
      <c r="M12" s="31" t="n">
        <v>-457.3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48848</v>
      </c>
      <c r="L13" s="48" t="n">
        <v>345</v>
      </c>
      <c r="M13" s="49" t="n">
        <v>-442.3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48848</v>
      </c>
      <c r="L14" s="30" t="n">
        <v>330</v>
      </c>
      <c r="M14" s="31" t="n">
        <v>-427.3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48848</v>
      </c>
      <c r="L15" s="30" t="n">
        <v>315</v>
      </c>
      <c r="M15" s="31" t="n">
        <v>-412.3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48848</v>
      </c>
      <c r="L16" s="30" t="n">
        <v>305</v>
      </c>
      <c r="M16" s="31" t="n">
        <v>-402.3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48848</v>
      </c>
      <c r="L17" s="30" t="n">
        <v>295</v>
      </c>
      <c r="M17" s="31" t="n">
        <v>-392.3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285</v>
      </c>
      <c r="M18" s="42" t="n">
        <v>-382.3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48848</v>
      </c>
      <c r="L19" s="30" t="n">
        <v>275</v>
      </c>
      <c r="M19" s="31" t="n">
        <v>-372.3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48848</v>
      </c>
      <c r="L20" s="30" t="n">
        <v>265</v>
      </c>
      <c r="M20" s="31" t="n">
        <v>-362.3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48848</v>
      </c>
      <c r="L21" s="48" t="n">
        <v>255</v>
      </c>
      <c r="M21" s="49" t="n">
        <v>-352.3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48848</v>
      </c>
      <c r="L22" s="30" t="n">
        <v>250</v>
      </c>
      <c r="M22" s="31" t="n">
        <v>-347.3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48848</v>
      </c>
      <c r="L23" s="30" t="n">
        <v>250</v>
      </c>
      <c r="M23" s="31" t="n">
        <v>-347.3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250</v>
      </c>
      <c r="M24" s="31" t="n">
        <v>-347.3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250</v>
      </c>
      <c r="M25" s="31" t="n">
        <v>-347.3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250</v>
      </c>
      <c r="M26" s="42" t="n">
        <v>-347.3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250</v>
      </c>
      <c r="M27" s="31" t="n">
        <v>-347.3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250</v>
      </c>
      <c r="M28" s="31" t="n">
        <v>-347.3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50</v>
      </c>
      <c r="M29" s="49" t="n">
        <v>-347.3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250</v>
      </c>
      <c r="M30" s="31" t="n">
        <v>-347.3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250</v>
      </c>
      <c r="M31" s="31" t="n">
        <v>-347.3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250</v>
      </c>
      <c r="M32" s="31" t="n">
        <v>-347.3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250</v>
      </c>
      <c r="M33" s="31" t="n">
        <v>-347.3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48848</v>
      </c>
      <c r="L34" s="41" t="n">
        <v>250</v>
      </c>
      <c r="M34" s="42" t="n">
        <v>-347.3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48848</v>
      </c>
      <c r="L35" s="30" t="n">
        <v>250</v>
      </c>
      <c r="M35" s="31" t="n">
        <v>-347.3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48848</v>
      </c>
      <c r="L36" s="30" t="n">
        <v>250</v>
      </c>
      <c r="M36" s="31" t="n">
        <v>-347.3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48848</v>
      </c>
      <c r="L37" s="48" t="n">
        <v>260</v>
      </c>
      <c r="M37" s="49" t="n">
        <v>-357.3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48848</v>
      </c>
      <c r="L38" s="30" t="n">
        <v>280</v>
      </c>
      <c r="M38" s="31" t="n">
        <v>-377.3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48848</v>
      </c>
      <c r="L39" s="30" t="n">
        <v>310</v>
      </c>
      <c r="M39" s="31" t="n">
        <v>-407.3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48848</v>
      </c>
      <c r="L40" s="30" t="n">
        <v>350</v>
      </c>
      <c r="M40" s="31" t="n">
        <v>-447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48848</v>
      </c>
      <c r="L41" s="30" t="n">
        <v>430</v>
      </c>
      <c r="M41" s="31" t="n">
        <v>-527.3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48848</v>
      </c>
      <c r="L42" s="41" t="n">
        <v>480</v>
      </c>
      <c r="M42" s="42" t="n">
        <v>-577.30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48848</v>
      </c>
      <c r="L43" s="30" t="n">
        <v>520</v>
      </c>
      <c r="M43" s="31" t="n">
        <v>-617.3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48848</v>
      </c>
      <c r="L44" s="30" t="n">
        <v>539.985</v>
      </c>
      <c r="M44" s="31" t="n">
        <v>-637.2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8.023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539.985</v>
      </c>
      <c r="M45" s="49" t="n">
        <v>-646.86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3.876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539.985</v>
      </c>
      <c r="M46" s="31" t="n">
        <v>-672.7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8.7605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39.985</v>
      </c>
      <c r="M47" s="31" t="n">
        <v>-697.6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8.8673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39.985</v>
      </c>
      <c r="M48" s="31" t="n">
        <v>-717.7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8.547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747.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78.6545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39.985</v>
      </c>
      <c r="M50" s="42" t="n">
        <v>-767.4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3.5481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39.985</v>
      </c>
      <c r="M51" s="31" t="n">
        <v>-792.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18.858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39.985</v>
      </c>
      <c r="M52" s="31" t="n">
        <v>-807.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8.4320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539.985</v>
      </c>
      <c r="M53" s="57" t="n">
        <v>-817.27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28.4320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39.985</v>
      </c>
      <c r="M54" s="31" t="n">
        <v>-817.2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8.005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39.985</v>
      </c>
      <c r="M55" s="31" t="n">
        <v>-826.84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8.538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39.985</v>
      </c>
      <c r="M56" s="31" t="n">
        <v>-837.3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38.005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539.985</v>
      </c>
      <c r="M57" s="31" t="n">
        <v>-826.84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18.858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539.985</v>
      </c>
      <c r="M58" s="42" t="n">
        <v>-807.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8.761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539.985</v>
      </c>
      <c r="M59" s="31" t="n">
        <v>-787.6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8.6545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48848</v>
      </c>
      <c r="L60" s="30" t="n">
        <v>539.985</v>
      </c>
      <c r="M60" s="31" t="n">
        <v>-767.4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8.228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48848</v>
      </c>
      <c r="L61" s="48" t="n">
        <v>539.985</v>
      </c>
      <c r="M61" s="49" t="n">
        <v>-777.0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8.33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48848</v>
      </c>
      <c r="L62" s="30" t="n">
        <v>539.985</v>
      </c>
      <c r="M62" s="31" t="n">
        <v>-797.1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3.218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48848</v>
      </c>
      <c r="L63" s="30" t="n">
        <v>539.985</v>
      </c>
      <c r="M63" s="31" t="n">
        <v>-822.0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8.1125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48848</v>
      </c>
      <c r="L64" s="30" t="n">
        <v>539.985</v>
      </c>
      <c r="M64" s="31" t="n">
        <v>-846.9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78.219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48848</v>
      </c>
      <c r="L65" s="30" t="n">
        <v>539.985</v>
      </c>
      <c r="M65" s="31" t="n">
        <v>-867.0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98.326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48848</v>
      </c>
      <c r="L66" s="41" t="n">
        <v>539.985</v>
      </c>
      <c r="M66" s="42" t="n">
        <v>-887.1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8.859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48848</v>
      </c>
      <c r="L67" s="30" t="n">
        <v>539.985</v>
      </c>
      <c r="M67" s="31" t="n">
        <v>-897.7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8.432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48848</v>
      </c>
      <c r="L68" s="30" t="n">
        <v>539.985</v>
      </c>
      <c r="M68" s="31" t="n">
        <v>-907.2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08.8590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48848</v>
      </c>
      <c r="L69" s="48" t="n">
        <v>539.985</v>
      </c>
      <c r="M69" s="49" t="n">
        <v>-897.70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8.326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48848</v>
      </c>
      <c r="L70" s="30" t="n">
        <v>539.985</v>
      </c>
      <c r="M70" s="31" t="n">
        <v>-887.16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8.326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48848</v>
      </c>
      <c r="L71" s="30" t="n">
        <v>539.985</v>
      </c>
      <c r="M71" s="31" t="n">
        <v>-887.16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8.752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48848</v>
      </c>
      <c r="L72" s="30" t="n">
        <v>539.985</v>
      </c>
      <c r="M72" s="31" t="n">
        <v>-877.5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3.4324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48848</v>
      </c>
      <c r="L73" s="30" t="n">
        <v>539.985</v>
      </c>
      <c r="M73" s="31" t="n">
        <v>-862.27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8.1125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48848</v>
      </c>
      <c r="L74" s="41" t="n">
        <v>539.985</v>
      </c>
      <c r="M74" s="42" t="n">
        <v>-846.9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8.538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48848</v>
      </c>
      <c r="L75" s="30" t="n">
        <v>539.985</v>
      </c>
      <c r="M75" s="31" t="n">
        <v>-837.3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8.1125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48848</v>
      </c>
      <c r="L76" s="30" t="n">
        <v>539.985</v>
      </c>
      <c r="M76" s="31" t="n">
        <v>-846.9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8.219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48848</v>
      </c>
      <c r="L77" s="48" t="n">
        <v>539.985</v>
      </c>
      <c r="M77" s="49" t="n">
        <v>-867.06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8.00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48848</v>
      </c>
      <c r="L78" s="30" t="n">
        <v>539.985</v>
      </c>
      <c r="M78" s="31" t="n">
        <v>-916.8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8.1035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48848</v>
      </c>
      <c r="L79" s="30" t="n">
        <v>539.985</v>
      </c>
      <c r="M79" s="31" t="n">
        <v>-936.9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8.636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48848</v>
      </c>
      <c r="L80" s="30" t="n">
        <v>539.985</v>
      </c>
      <c r="M80" s="31" t="n">
        <v>-947.4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8.1035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48848</v>
      </c>
      <c r="L81" s="30" t="n">
        <v>539.985</v>
      </c>
      <c r="M81" s="31" t="n">
        <v>-936.9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8.4327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55824</v>
      </c>
      <c r="L82" s="41" t="n">
        <v>539.985</v>
      </c>
      <c r="M82" s="42" t="n">
        <v>-906.3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8.752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55824</v>
      </c>
      <c r="L83" s="30" t="n">
        <v>539.985</v>
      </c>
      <c r="M83" s="31" t="n">
        <v>-876.6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8.6455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55824</v>
      </c>
      <c r="L84" s="30" t="n">
        <v>539.985</v>
      </c>
      <c r="M84" s="31" t="n">
        <v>-856.5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8.219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55824</v>
      </c>
      <c r="L85" s="48" t="n">
        <v>539.985</v>
      </c>
      <c r="M85" s="49" t="n">
        <v>-866.13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8.645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55824</v>
      </c>
      <c r="L86" s="30" t="n">
        <v>539.985</v>
      </c>
      <c r="M86" s="31" t="n">
        <v>-856.5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8.538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55824</v>
      </c>
      <c r="L87" s="30" t="n">
        <v>539.985</v>
      </c>
      <c r="M87" s="31" t="n">
        <v>-836.4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3.75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55824</v>
      </c>
      <c r="L88" s="30" t="n">
        <v>539.985</v>
      </c>
      <c r="M88" s="31" t="n">
        <v>-831.6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3.75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55824</v>
      </c>
      <c r="L89" s="30" t="n">
        <v>539.985</v>
      </c>
      <c r="M89" s="31" t="n">
        <v>-831.6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3.3256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55824</v>
      </c>
      <c r="L90" s="41" t="n">
        <v>539.985</v>
      </c>
      <c r="M90" s="42" t="n">
        <v>-841.2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3.75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55824</v>
      </c>
      <c r="L91" s="30" t="n">
        <v>539.985</v>
      </c>
      <c r="M91" s="31" t="n">
        <v>-831.6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3.218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55824</v>
      </c>
      <c r="L92" s="30" t="n">
        <v>539.985</v>
      </c>
      <c r="M92" s="31" t="n">
        <v>-821.1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8.8583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55824</v>
      </c>
      <c r="L93" s="48" t="n">
        <v>539.985</v>
      </c>
      <c r="M93" s="49" t="n">
        <v>-806.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8.761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55824</v>
      </c>
      <c r="L94" s="30" t="n">
        <v>539.985</v>
      </c>
      <c r="M94" s="31" t="n">
        <v>-786.67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8.3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55824</v>
      </c>
      <c r="L95" s="30" t="n">
        <v>539.985</v>
      </c>
      <c r="M95" s="31" t="n">
        <v>-796.2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3.1218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55824</v>
      </c>
      <c r="L96" s="30" t="n">
        <v>539.985</v>
      </c>
      <c r="M96" s="31" t="n">
        <v>-801.03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8.858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55824</v>
      </c>
      <c r="L97" s="30" t="n">
        <v>539.985</v>
      </c>
      <c r="M97" s="31" t="n">
        <v>-806.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8.858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55824</v>
      </c>
      <c r="L98" s="41" t="n">
        <v>539.985</v>
      </c>
      <c r="M98" s="42" t="n">
        <v>-806.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8.3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55824</v>
      </c>
      <c r="L99" s="30" t="n">
        <v>539.985</v>
      </c>
      <c r="M99" s="31" t="n">
        <v>-796.2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8.761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55824</v>
      </c>
      <c r="L100" s="30" t="n">
        <v>539.985</v>
      </c>
      <c r="M100" s="31" t="n">
        <v>-786.6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8.6545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55824</v>
      </c>
      <c r="L101" s="54" t="n">
        <v>539.985</v>
      </c>
      <c r="M101" s="31" t="n">
        <v>-766.56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8908305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1907232</v>
      </c>
      <c r="L102" s="60" t="n">
        <f aca="false">SUM(L6:L101)/4000</f>
        <v>10.8635325</v>
      </c>
      <c r="M102" s="61" t="n">
        <f aca="false">SUM(M6:M101)/4000</f>
        <v>-15.92228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8.6365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347.3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55824</v>
      </c>
      <c r="L104" s="65" t="n">
        <f aca="false">MIN(L6:L101)</f>
        <v>250</v>
      </c>
      <c r="M104" s="65" t="n">
        <f aca="false">MIN(M6:M101)</f>
        <v>-947.4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18T05:37:49Z</dcterms:modified>
  <cp:revision>0</cp:revision>
  <dc:subject/>
  <dc:title/>
</cp:coreProperties>
</file>