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8.04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48.0147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628</v>
      </c>
      <c r="L6" s="30" t="n">
        <v>539.985</v>
      </c>
      <c r="M6" s="31" t="n">
        <v>-734.9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8.8673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628</v>
      </c>
      <c r="L7" s="30" t="n">
        <v>539.985</v>
      </c>
      <c r="M7" s="31" t="n">
        <v>-715.84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8.2372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628</v>
      </c>
      <c r="L8" s="30" t="n">
        <v>539.985</v>
      </c>
      <c r="M8" s="31" t="n">
        <v>-685.2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8.0237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628</v>
      </c>
      <c r="L9" s="30" t="n">
        <v>539.985</v>
      </c>
      <c r="M9" s="31" t="n">
        <v>-645.00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628</v>
      </c>
      <c r="L10" s="41" t="n">
        <v>530</v>
      </c>
      <c r="M10" s="42" t="n">
        <v>-625.44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628</v>
      </c>
      <c r="L11" s="30" t="n">
        <v>500</v>
      </c>
      <c r="M11" s="31" t="n">
        <v>-595.4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628</v>
      </c>
      <c r="L12" s="30" t="n">
        <v>470</v>
      </c>
      <c r="M12" s="31" t="n">
        <v>-565.4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628</v>
      </c>
      <c r="L13" s="48" t="n">
        <v>445</v>
      </c>
      <c r="M13" s="49" t="n">
        <v>-540.44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628</v>
      </c>
      <c r="L14" s="30" t="n">
        <v>425</v>
      </c>
      <c r="M14" s="31" t="n">
        <v>-520.44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628</v>
      </c>
      <c r="L15" s="30" t="n">
        <v>405</v>
      </c>
      <c r="M15" s="31" t="n">
        <v>-500.4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628</v>
      </c>
      <c r="L16" s="30" t="n">
        <v>390</v>
      </c>
      <c r="M16" s="31" t="n">
        <v>-485.44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48848</v>
      </c>
      <c r="L17" s="30" t="n">
        <v>375</v>
      </c>
      <c r="M17" s="31" t="n">
        <v>-472.30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48848</v>
      </c>
      <c r="L18" s="41" t="n">
        <v>365</v>
      </c>
      <c r="M18" s="42" t="n">
        <v>-462.3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48848</v>
      </c>
      <c r="L19" s="30" t="n">
        <v>360</v>
      </c>
      <c r="M19" s="31" t="n">
        <v>-457.3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48848</v>
      </c>
      <c r="L20" s="30" t="n">
        <v>350</v>
      </c>
      <c r="M20" s="31" t="n">
        <v>-447.3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48848</v>
      </c>
      <c r="L21" s="48" t="n">
        <v>345</v>
      </c>
      <c r="M21" s="49" t="n">
        <v>-442.30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48848</v>
      </c>
      <c r="L22" s="30" t="n">
        <v>335</v>
      </c>
      <c r="M22" s="31" t="n">
        <v>-432.3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48848</v>
      </c>
      <c r="L23" s="30" t="n">
        <v>330</v>
      </c>
      <c r="M23" s="31" t="n">
        <v>-427.3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48848</v>
      </c>
      <c r="L24" s="30" t="n">
        <v>315</v>
      </c>
      <c r="M24" s="31" t="n">
        <v>-412.3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48848</v>
      </c>
      <c r="L25" s="30" t="n">
        <v>310</v>
      </c>
      <c r="M25" s="31" t="n">
        <v>-407.30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48848</v>
      </c>
      <c r="L26" s="41" t="n">
        <v>290</v>
      </c>
      <c r="M26" s="42" t="n">
        <v>-387.3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48848</v>
      </c>
      <c r="L27" s="30" t="n">
        <v>260</v>
      </c>
      <c r="M27" s="31" t="n">
        <v>-357.3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48848</v>
      </c>
      <c r="L28" s="30" t="n">
        <v>250</v>
      </c>
      <c r="M28" s="31" t="n">
        <v>-347.3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48848</v>
      </c>
      <c r="L29" s="48" t="n">
        <v>250</v>
      </c>
      <c r="M29" s="49" t="n">
        <v>-347.30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48848</v>
      </c>
      <c r="L30" s="30" t="n">
        <v>250</v>
      </c>
      <c r="M30" s="31" t="n">
        <v>-347.3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48848</v>
      </c>
      <c r="L31" s="30" t="n">
        <v>250</v>
      </c>
      <c r="M31" s="31" t="n">
        <v>-347.3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48848</v>
      </c>
      <c r="L32" s="30" t="n">
        <v>270</v>
      </c>
      <c r="M32" s="31" t="n">
        <v>-367.3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48848</v>
      </c>
      <c r="L33" s="30" t="n">
        <v>285</v>
      </c>
      <c r="M33" s="31" t="n">
        <v>-382.30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48848</v>
      </c>
      <c r="L34" s="41" t="n">
        <v>310</v>
      </c>
      <c r="M34" s="42" t="n">
        <v>-407.3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48848</v>
      </c>
      <c r="L35" s="30" t="n">
        <v>340</v>
      </c>
      <c r="M35" s="31" t="n">
        <v>-437.3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48848</v>
      </c>
      <c r="L36" s="30" t="n">
        <v>370</v>
      </c>
      <c r="M36" s="31" t="n">
        <v>-467.3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48848</v>
      </c>
      <c r="L37" s="48" t="n">
        <v>390</v>
      </c>
      <c r="M37" s="49" t="n">
        <v>-487.30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48848</v>
      </c>
      <c r="L38" s="30" t="n">
        <v>410</v>
      </c>
      <c r="M38" s="31" t="n">
        <v>-507.3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48848</v>
      </c>
      <c r="L39" s="30" t="n">
        <v>440</v>
      </c>
      <c r="M39" s="31" t="n">
        <v>-537.3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48848</v>
      </c>
      <c r="L40" s="30" t="n">
        <v>430</v>
      </c>
      <c r="M40" s="31" t="n">
        <v>-527.3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48848</v>
      </c>
      <c r="L41" s="30" t="n">
        <v>440</v>
      </c>
      <c r="M41" s="31" t="n">
        <v>-537.30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48848</v>
      </c>
      <c r="L42" s="41" t="n">
        <v>450</v>
      </c>
      <c r="M42" s="42" t="n">
        <v>-547.30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78.1304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48848</v>
      </c>
      <c r="L43" s="30" t="n">
        <v>430</v>
      </c>
      <c r="M43" s="31" t="n">
        <v>-556.9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8.6538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48848</v>
      </c>
      <c r="L44" s="30" t="n">
        <v>440</v>
      </c>
      <c r="M44" s="31" t="n">
        <v>-577.5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8.2275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48848</v>
      </c>
      <c r="L45" s="48" t="n">
        <v>460</v>
      </c>
      <c r="M45" s="49" t="n">
        <v>-607.08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08.770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48848</v>
      </c>
      <c r="L46" s="30" t="n">
        <v>490</v>
      </c>
      <c r="M46" s="31" t="n">
        <v>-647.6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8.343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48848</v>
      </c>
      <c r="L47" s="30" t="n">
        <v>510</v>
      </c>
      <c r="M47" s="31" t="n">
        <v>-677.2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8.014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48848</v>
      </c>
      <c r="L48" s="30" t="n">
        <v>539.985</v>
      </c>
      <c r="M48" s="31" t="n">
        <v>-736.8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8.121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48848</v>
      </c>
      <c r="L49" s="30" t="n">
        <v>539.985</v>
      </c>
      <c r="M49" s="31" t="n">
        <v>-756.96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88.228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48848</v>
      </c>
      <c r="L50" s="41" t="n">
        <v>539.985</v>
      </c>
      <c r="M50" s="42" t="n">
        <v>-777.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8.3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48848</v>
      </c>
      <c r="L51" s="30" t="n">
        <v>539.985</v>
      </c>
      <c r="M51" s="31" t="n">
        <v>-797.1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8.548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48848</v>
      </c>
      <c r="L52" s="30" t="n">
        <v>539.985</v>
      </c>
      <c r="M52" s="31" t="n">
        <v>-837.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8.1125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48848</v>
      </c>
      <c r="L53" s="54" t="n">
        <v>539.985</v>
      </c>
      <c r="M53" s="57" t="n">
        <v>-846.95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68.6455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48848</v>
      </c>
      <c r="L54" s="30" t="n">
        <v>539.985</v>
      </c>
      <c r="M54" s="31" t="n">
        <v>-857.4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8.6455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48848</v>
      </c>
      <c r="L55" s="30" t="n">
        <v>539.985</v>
      </c>
      <c r="M55" s="31" t="n">
        <v>-857.48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8.1125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48848</v>
      </c>
      <c r="L56" s="30" t="n">
        <v>539.985</v>
      </c>
      <c r="M56" s="31" t="n">
        <v>-846.9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8.538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0.23264</v>
      </c>
      <c r="L57" s="30" t="n">
        <v>539.985</v>
      </c>
      <c r="M57" s="31" t="n">
        <v>-834.12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18.8583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0.23264</v>
      </c>
      <c r="L58" s="41" t="n">
        <v>539.985</v>
      </c>
      <c r="M58" s="42" t="n">
        <v>-804.44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8.7612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0.23264</v>
      </c>
      <c r="L59" s="30" t="n">
        <v>539.985</v>
      </c>
      <c r="M59" s="31" t="n">
        <v>-784.3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3.0151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0.23264</v>
      </c>
      <c r="L60" s="30" t="n">
        <v>539.985</v>
      </c>
      <c r="M60" s="31" t="n">
        <v>-778.6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8.761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0.23264</v>
      </c>
      <c r="L61" s="48" t="n">
        <v>539.985</v>
      </c>
      <c r="M61" s="49" t="n">
        <v>-784.34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08.33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0.23264</v>
      </c>
      <c r="L62" s="30" t="n">
        <v>539.985</v>
      </c>
      <c r="M62" s="31" t="n">
        <v>-793.92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28.4320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0.23264</v>
      </c>
      <c r="L63" s="30" t="n">
        <v>539.985</v>
      </c>
      <c r="M63" s="31" t="n">
        <v>-814.01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8.6455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0.23264</v>
      </c>
      <c r="L64" s="30" t="n">
        <v>539.985</v>
      </c>
      <c r="M64" s="31" t="n">
        <v>-854.2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8.219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0.23264</v>
      </c>
      <c r="L65" s="30" t="n">
        <v>539.985</v>
      </c>
      <c r="M65" s="31" t="n">
        <v>-863.80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98.326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0.23264</v>
      </c>
      <c r="L66" s="41" t="n">
        <v>539.985</v>
      </c>
      <c r="M66" s="42" t="n">
        <v>-883.91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8.8590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0.23264</v>
      </c>
      <c r="L67" s="30" t="n">
        <v>539.985</v>
      </c>
      <c r="M67" s="31" t="n">
        <v>-894.4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8.432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0.23264</v>
      </c>
      <c r="L68" s="30" t="n">
        <v>539.985</v>
      </c>
      <c r="M68" s="31" t="n">
        <v>-904.01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8.8590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0.23264</v>
      </c>
      <c r="L69" s="48" t="n">
        <v>539.985</v>
      </c>
      <c r="M69" s="49" t="n">
        <v>-894.44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08.8590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0.23264</v>
      </c>
      <c r="L70" s="30" t="n">
        <v>539.985</v>
      </c>
      <c r="M70" s="31" t="n">
        <v>-894.4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8.8590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0.23264</v>
      </c>
      <c r="L71" s="30" t="n">
        <v>539.985</v>
      </c>
      <c r="M71" s="31" t="n">
        <v>-894.4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8.7523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0.23264</v>
      </c>
      <c r="L72" s="30" t="n">
        <v>539.985</v>
      </c>
      <c r="M72" s="31" t="n">
        <v>-874.3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8.2192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0.23264</v>
      </c>
      <c r="L73" s="30" t="n">
        <v>539.985</v>
      </c>
      <c r="M73" s="31" t="n">
        <v>-863.80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8.538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0.23264</v>
      </c>
      <c r="L74" s="41" t="n">
        <v>539.985</v>
      </c>
      <c r="M74" s="42" t="n">
        <v>-834.12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8.0154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0.23264</v>
      </c>
      <c r="L75" s="30" t="n">
        <v>539.985</v>
      </c>
      <c r="M75" s="31" t="n">
        <v>-823.6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8.538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0.23264</v>
      </c>
      <c r="L76" s="30" t="n">
        <v>539.985</v>
      </c>
      <c r="M76" s="31" t="n">
        <v>-834.12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8.1125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0.23264</v>
      </c>
      <c r="L77" s="48" t="n">
        <v>539.985</v>
      </c>
      <c r="M77" s="49" t="n">
        <v>-843.69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08.8590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48848</v>
      </c>
      <c r="L78" s="30" t="n">
        <v>539.985</v>
      </c>
      <c r="M78" s="31" t="n">
        <v>-897.70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8.636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48848</v>
      </c>
      <c r="L79" s="30" t="n">
        <v>539.985</v>
      </c>
      <c r="M79" s="31" t="n">
        <v>-947.4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8.743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48848</v>
      </c>
      <c r="L80" s="30" t="n">
        <v>539.985</v>
      </c>
      <c r="M80" s="31" t="n">
        <v>-967.5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8.1035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48848</v>
      </c>
      <c r="L81" s="30" t="n">
        <v>539.985</v>
      </c>
      <c r="M81" s="31" t="n">
        <v>-936.94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23.219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48848</v>
      </c>
      <c r="L82" s="41" t="n">
        <v>539.985</v>
      </c>
      <c r="M82" s="42" t="n">
        <v>-912.0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3.539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48848</v>
      </c>
      <c r="L83" s="30" t="n">
        <v>539.985</v>
      </c>
      <c r="M83" s="31" t="n">
        <v>-882.3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3.858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48848</v>
      </c>
      <c r="L84" s="30" t="n">
        <v>539.985</v>
      </c>
      <c r="M84" s="31" t="n">
        <v>-852.7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3.3256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48848</v>
      </c>
      <c r="L85" s="48" t="n">
        <v>539.985</v>
      </c>
      <c r="M85" s="49" t="n">
        <v>-842.16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3.751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48848</v>
      </c>
      <c r="L86" s="30" t="n">
        <v>539.985</v>
      </c>
      <c r="M86" s="31" t="n">
        <v>-832.5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3.64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48848</v>
      </c>
      <c r="L87" s="30" t="n">
        <v>539.985</v>
      </c>
      <c r="M87" s="31" t="n">
        <v>-812.4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8.3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48848</v>
      </c>
      <c r="L88" s="30" t="n">
        <v>539.985</v>
      </c>
      <c r="M88" s="31" t="n">
        <v>-797.1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8.3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48848</v>
      </c>
      <c r="L89" s="30" t="n">
        <v>539.985</v>
      </c>
      <c r="M89" s="31" t="n">
        <v>-797.17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8.33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48848</v>
      </c>
      <c r="L90" s="41" t="n">
        <v>539.985</v>
      </c>
      <c r="M90" s="42" t="n">
        <v>-797.1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8.761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48848</v>
      </c>
      <c r="L91" s="30" t="n">
        <v>539.985</v>
      </c>
      <c r="M91" s="31" t="n">
        <v>-787.6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8.761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48848</v>
      </c>
      <c r="L92" s="30" t="n">
        <v>539.985</v>
      </c>
      <c r="M92" s="31" t="n">
        <v>-787.6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8.33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48848</v>
      </c>
      <c r="L93" s="48" t="n">
        <v>539.985</v>
      </c>
      <c r="M93" s="49" t="n">
        <v>-797.17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8.228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48848</v>
      </c>
      <c r="L94" s="30" t="n">
        <v>539.985</v>
      </c>
      <c r="M94" s="31" t="n">
        <v>-777.0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8.228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48848</v>
      </c>
      <c r="L95" s="30" t="n">
        <v>539.985</v>
      </c>
      <c r="M95" s="31" t="n">
        <v>-777.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8.7612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48848</v>
      </c>
      <c r="L96" s="30" t="n">
        <v>539.985</v>
      </c>
      <c r="M96" s="31" t="n">
        <v>-787.6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8.3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48848</v>
      </c>
      <c r="L97" s="30" t="n">
        <v>539.985</v>
      </c>
      <c r="M97" s="31" t="n">
        <v>-797.17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18.8583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48848</v>
      </c>
      <c r="L98" s="41" t="n">
        <v>539.985</v>
      </c>
      <c r="M98" s="42" t="n">
        <v>-807.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8.8680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48848</v>
      </c>
      <c r="L99" s="30" t="n">
        <v>539.985</v>
      </c>
      <c r="M99" s="31" t="n">
        <v>-807.7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3.548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48848</v>
      </c>
      <c r="L100" s="30" t="n">
        <v>539.985</v>
      </c>
      <c r="M100" s="31" t="n">
        <v>-792.3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8.228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48848</v>
      </c>
      <c r="L101" s="54" t="n">
        <v>539.985</v>
      </c>
      <c r="M101" s="31" t="n">
        <v>-777.0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95810579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0151404</v>
      </c>
      <c r="L102" s="60" t="n">
        <f aca="false">SUM(L6:L101)/4000</f>
        <v>11.3960325</v>
      </c>
      <c r="M102" s="61" t="n">
        <f aca="false">SUM(M6:M101)/4000</f>
        <v>-16.50449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8.7433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347.30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0.23264</v>
      </c>
      <c r="L104" s="65" t="n">
        <f aca="false">MIN(L6:L101)</f>
        <v>250</v>
      </c>
      <c r="M104" s="65" t="n">
        <f aca="false">MIN(M6:M101)</f>
        <v>-967.5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19T06:56:58Z</dcterms:modified>
  <cp:revision>0</cp:revision>
  <dc:subject/>
  <dc:title/>
</cp:coreProperties>
</file>