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4.17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21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93.0151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48848</v>
      </c>
      <c r="L6" s="30" t="n">
        <v>485</v>
      </c>
      <c r="M6" s="31" t="n">
        <v>-726.8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63.334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48848</v>
      </c>
      <c r="L7" s="30" t="n">
        <v>485</v>
      </c>
      <c r="M7" s="31" t="n">
        <v>-697.1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8.867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48848</v>
      </c>
      <c r="L8" s="30" t="n">
        <v>485</v>
      </c>
      <c r="M8" s="31" t="n">
        <v>-662.72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8.2372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48848</v>
      </c>
      <c r="L9" s="30" t="n">
        <v>485</v>
      </c>
      <c r="M9" s="31" t="n">
        <v>-632.09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68.556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48848</v>
      </c>
      <c r="L10" s="41" t="n">
        <v>485</v>
      </c>
      <c r="M10" s="42" t="n">
        <v>-602.4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.3921568627451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48848</v>
      </c>
      <c r="L11" s="30" t="n">
        <v>445</v>
      </c>
      <c r="M11" s="31" t="n">
        <v>-531.9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9.4943240454076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48848</v>
      </c>
      <c r="L12" s="30" t="n">
        <v>444</v>
      </c>
      <c r="M12" s="31" t="n">
        <v>-501.81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0.5263157894737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9536</v>
      </c>
      <c r="L13" s="48" t="n">
        <v>431</v>
      </c>
      <c r="M13" s="49" t="n">
        <v>-488.24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9536</v>
      </c>
      <c r="L14" s="30" t="n">
        <v>391</v>
      </c>
      <c r="M14" s="31" t="n">
        <v>-488.7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9536</v>
      </c>
      <c r="L15" s="30" t="n">
        <v>355</v>
      </c>
      <c r="M15" s="31" t="n">
        <v>-452.7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9536</v>
      </c>
      <c r="L16" s="30" t="n">
        <v>335</v>
      </c>
      <c r="M16" s="31" t="n">
        <v>-432.7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9536</v>
      </c>
      <c r="L17" s="30" t="n">
        <v>300</v>
      </c>
      <c r="M17" s="31" t="n">
        <v>-397.77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9536</v>
      </c>
      <c r="L18" s="41" t="n">
        <v>290</v>
      </c>
      <c r="M18" s="42" t="n">
        <v>-387.7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9536</v>
      </c>
      <c r="L19" s="30" t="n">
        <v>275</v>
      </c>
      <c r="M19" s="31" t="n">
        <v>-372.7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9536</v>
      </c>
      <c r="L20" s="30" t="n">
        <v>270</v>
      </c>
      <c r="M20" s="31" t="n">
        <v>-367.7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9536</v>
      </c>
      <c r="L21" s="48" t="n">
        <v>260</v>
      </c>
      <c r="M21" s="49" t="n">
        <v>-357.7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9536</v>
      </c>
      <c r="L22" s="30" t="n">
        <v>250</v>
      </c>
      <c r="M22" s="31" t="n">
        <v>-347.7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9536</v>
      </c>
      <c r="L23" s="30" t="n">
        <v>250</v>
      </c>
      <c r="M23" s="31" t="n">
        <v>-347.7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9536</v>
      </c>
      <c r="L24" s="30" t="n">
        <v>250</v>
      </c>
      <c r="M24" s="31" t="n">
        <v>-347.7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9536</v>
      </c>
      <c r="L25" s="30" t="n">
        <v>250</v>
      </c>
      <c r="M25" s="31" t="n">
        <v>-347.7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250</v>
      </c>
      <c r="M26" s="42" t="n">
        <v>-347.7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9536</v>
      </c>
      <c r="L27" s="30" t="n">
        <v>250</v>
      </c>
      <c r="M27" s="31" t="n">
        <v>-347.7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9536</v>
      </c>
      <c r="L28" s="30" t="n">
        <v>250</v>
      </c>
      <c r="M28" s="31" t="n">
        <v>-347.7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9536</v>
      </c>
      <c r="L29" s="48" t="n">
        <v>250</v>
      </c>
      <c r="M29" s="49" t="n">
        <v>-347.77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9536</v>
      </c>
      <c r="L30" s="30" t="n">
        <v>250</v>
      </c>
      <c r="M30" s="31" t="n">
        <v>-347.7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9536</v>
      </c>
      <c r="L31" s="30" t="n">
        <v>250</v>
      </c>
      <c r="M31" s="31" t="n">
        <v>-347.7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9536</v>
      </c>
      <c r="L32" s="30" t="n">
        <v>255</v>
      </c>
      <c r="M32" s="31" t="n">
        <v>-352.7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9536</v>
      </c>
      <c r="L33" s="30" t="n">
        <v>255</v>
      </c>
      <c r="M33" s="31" t="n">
        <v>-352.77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255</v>
      </c>
      <c r="M34" s="42" t="n">
        <v>-352.7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9536</v>
      </c>
      <c r="L35" s="30" t="n">
        <v>265</v>
      </c>
      <c r="M35" s="31" t="n">
        <v>-362.7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9536</v>
      </c>
      <c r="L36" s="30" t="n">
        <v>265</v>
      </c>
      <c r="M36" s="31" t="n">
        <v>-362.7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9536</v>
      </c>
      <c r="L37" s="48" t="n">
        <v>255</v>
      </c>
      <c r="M37" s="49" t="n">
        <v>-352.77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9536</v>
      </c>
      <c r="L38" s="30" t="n">
        <v>275</v>
      </c>
      <c r="M38" s="31" t="n">
        <v>-372.7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9536</v>
      </c>
      <c r="L39" s="30" t="n">
        <v>280</v>
      </c>
      <c r="M39" s="31" t="n">
        <v>-377.7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9536</v>
      </c>
      <c r="L40" s="30" t="n">
        <v>330</v>
      </c>
      <c r="M40" s="31" t="n">
        <v>-427.77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9536</v>
      </c>
      <c r="L41" s="30" t="n">
        <v>360</v>
      </c>
      <c r="M41" s="31" t="n">
        <v>-457.77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385</v>
      </c>
      <c r="M42" s="42" t="n">
        <v>-482.77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9536</v>
      </c>
      <c r="L43" s="30" t="n">
        <v>420</v>
      </c>
      <c r="M43" s="31" t="n">
        <v>-517.7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130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9536</v>
      </c>
      <c r="L44" s="30" t="n">
        <v>440</v>
      </c>
      <c r="M44" s="31" t="n">
        <v>-567.4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8.2372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9536</v>
      </c>
      <c r="L45" s="48" t="n">
        <v>460</v>
      </c>
      <c r="M45" s="49" t="n">
        <v>-607.55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4.3999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9536</v>
      </c>
      <c r="L46" s="30" t="n">
        <v>490</v>
      </c>
      <c r="M46" s="31" t="n">
        <v>-633.7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4.080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9536</v>
      </c>
      <c r="L47" s="30" t="n">
        <v>510</v>
      </c>
      <c r="M47" s="31" t="n">
        <v>-683.4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4.7202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9536</v>
      </c>
      <c r="L48" s="30" t="n">
        <v>539.985</v>
      </c>
      <c r="M48" s="31" t="n">
        <v>-744.0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4.400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9536</v>
      </c>
      <c r="L49" s="30" t="n">
        <v>539.985</v>
      </c>
      <c r="M49" s="31" t="n">
        <v>-773.70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14.071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539.985</v>
      </c>
      <c r="M50" s="42" t="n">
        <v>-803.3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4.2849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9536</v>
      </c>
      <c r="L51" s="30" t="n">
        <v>539.985</v>
      </c>
      <c r="M51" s="31" t="n">
        <v>-843.59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9.6048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9536</v>
      </c>
      <c r="L52" s="30" t="n">
        <v>539.985</v>
      </c>
      <c r="M52" s="31" t="n">
        <v>-858.91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4.924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9536</v>
      </c>
      <c r="L53" s="54" t="n">
        <v>539.985</v>
      </c>
      <c r="M53" s="57" t="n">
        <v>-874.23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4.924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9536</v>
      </c>
      <c r="L54" s="30" t="n">
        <v>539.985</v>
      </c>
      <c r="M54" s="31" t="n">
        <v>-874.2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4.498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539.985</v>
      </c>
      <c r="M55" s="31" t="n">
        <v>-883.80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4.498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539.985</v>
      </c>
      <c r="M56" s="31" t="n">
        <v>-883.8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4.924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539.985</v>
      </c>
      <c r="M57" s="31" t="n">
        <v>-874.23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4.818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39.985</v>
      </c>
      <c r="M58" s="42" t="n">
        <v>-854.1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4.7112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39.985</v>
      </c>
      <c r="M59" s="31" t="n">
        <v>-834.0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4.1782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39.985</v>
      </c>
      <c r="M60" s="31" t="n">
        <v>-823.48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4.1782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39.985</v>
      </c>
      <c r="M61" s="49" t="n">
        <v>-823.4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4.284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39.985</v>
      </c>
      <c r="M62" s="31" t="n">
        <v>-843.59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4.924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39.985</v>
      </c>
      <c r="M63" s="31" t="n">
        <v>-874.2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4.5955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39.985</v>
      </c>
      <c r="M64" s="31" t="n">
        <v>-903.9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9.915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39.985</v>
      </c>
      <c r="M65" s="31" t="n">
        <v>-919.22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44.276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39.985</v>
      </c>
      <c r="M66" s="42" t="n">
        <v>-933.58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4.382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39.985</v>
      </c>
      <c r="M67" s="31" t="n">
        <v>-953.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4.9157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39.985</v>
      </c>
      <c r="M68" s="31" t="n">
        <v>-964.22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4.8090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39.985</v>
      </c>
      <c r="M69" s="49" t="n">
        <v>-944.11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78.743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39.985</v>
      </c>
      <c r="M70" s="31" t="n">
        <v>-968.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8.743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5.162912</v>
      </c>
      <c r="L71" s="30" t="n">
        <v>539.985</v>
      </c>
      <c r="M71" s="31" t="n">
        <v>-969.2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8.6365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5.162912</v>
      </c>
      <c r="L72" s="30" t="n">
        <v>539.985</v>
      </c>
      <c r="M72" s="31" t="n">
        <v>-949.1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8.1035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5.162912</v>
      </c>
      <c r="L73" s="30" t="n">
        <v>539.985</v>
      </c>
      <c r="M73" s="31" t="n">
        <v>-938.6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18.4327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5.162912</v>
      </c>
      <c r="L74" s="41" t="n">
        <v>539.985</v>
      </c>
      <c r="M74" s="42" t="n">
        <v>-908.9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8.8590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5.162912</v>
      </c>
      <c r="L75" s="30" t="n">
        <v>539.985</v>
      </c>
      <c r="M75" s="31" t="n">
        <v>-899.3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3.1128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5.162912</v>
      </c>
      <c r="L76" s="30" t="n">
        <v>539.985</v>
      </c>
      <c r="M76" s="31" t="n">
        <v>-893.62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8.432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5.162912</v>
      </c>
      <c r="L77" s="48" t="n">
        <v>539.985</v>
      </c>
      <c r="M77" s="49" t="n">
        <v>-908.94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8.6365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5.162912</v>
      </c>
      <c r="L78" s="30" t="n">
        <v>539.985</v>
      </c>
      <c r="M78" s="31" t="n">
        <v>-949.15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8.8500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5.162912</v>
      </c>
      <c r="L79" s="30" t="n">
        <v>539.985</v>
      </c>
      <c r="M79" s="31" t="n">
        <v>-989.3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8.8500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5.162912</v>
      </c>
      <c r="L80" s="30" t="n">
        <v>539.985</v>
      </c>
      <c r="M80" s="31" t="n">
        <v>-989.3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8.7433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5.162912</v>
      </c>
      <c r="L81" s="30" t="n">
        <v>539.985</v>
      </c>
      <c r="M81" s="31" t="n">
        <v>-969.2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8.6365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5.162912</v>
      </c>
      <c r="L82" s="41" t="n">
        <v>539.985</v>
      </c>
      <c r="M82" s="42" t="n">
        <v>-949.1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8.00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5.162912</v>
      </c>
      <c r="L83" s="30" t="n">
        <v>539.985</v>
      </c>
      <c r="M83" s="31" t="n">
        <v>-918.5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8.752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5.162912</v>
      </c>
      <c r="L84" s="30" t="n">
        <v>539.985</v>
      </c>
      <c r="M84" s="31" t="n">
        <v>-879.2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3.006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5.162912</v>
      </c>
      <c r="L85" s="48" t="n">
        <v>539.985</v>
      </c>
      <c r="M85" s="49" t="n">
        <v>-873.52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73.4324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5.162912</v>
      </c>
      <c r="L86" s="30" t="n">
        <v>539.985</v>
      </c>
      <c r="M86" s="31" t="n">
        <v>-863.9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3.751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5.162912</v>
      </c>
      <c r="L87" s="30" t="n">
        <v>539.985</v>
      </c>
      <c r="M87" s="31" t="n">
        <v>-834.2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3.64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5.162912</v>
      </c>
      <c r="L88" s="30" t="n">
        <v>539.985</v>
      </c>
      <c r="M88" s="31" t="n">
        <v>-814.1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3.548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5.162912</v>
      </c>
      <c r="L89" s="30" t="n">
        <v>539.985</v>
      </c>
      <c r="M89" s="31" t="n">
        <v>-794.0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3.548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5.162912</v>
      </c>
      <c r="L90" s="41" t="n">
        <v>539.985</v>
      </c>
      <c r="M90" s="42" t="n">
        <v>-794.0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8.8583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5.162912</v>
      </c>
      <c r="L91" s="30" t="n">
        <v>539.985</v>
      </c>
      <c r="M91" s="31" t="n">
        <v>-809.3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18.8583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5.162912</v>
      </c>
      <c r="L92" s="30" t="n">
        <v>539.985</v>
      </c>
      <c r="M92" s="31" t="n">
        <v>-809.3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8.8583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5.162912</v>
      </c>
      <c r="L93" s="48" t="n">
        <v>539.985</v>
      </c>
      <c r="M93" s="49" t="n">
        <v>-809.3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8.228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5.162912</v>
      </c>
      <c r="L94" s="30" t="n">
        <v>539.985</v>
      </c>
      <c r="M94" s="31" t="n">
        <v>-778.74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8.228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5.162912</v>
      </c>
      <c r="L95" s="30" t="n">
        <v>539.985</v>
      </c>
      <c r="M95" s="31" t="n">
        <v>-778.7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8.3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5.162912</v>
      </c>
      <c r="L96" s="30" t="n">
        <v>539.985</v>
      </c>
      <c r="M96" s="31" t="n">
        <v>-798.8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8.8583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5.162912</v>
      </c>
      <c r="L97" s="30" t="n">
        <v>539.985</v>
      </c>
      <c r="M97" s="31" t="n">
        <v>-809.37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18.8583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5.162912</v>
      </c>
      <c r="L98" s="41" t="n">
        <v>539.985</v>
      </c>
      <c r="M98" s="42" t="n">
        <v>-809.3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8.858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5.162912</v>
      </c>
      <c r="L99" s="30" t="n">
        <v>539.985</v>
      </c>
      <c r="M99" s="31" t="n">
        <v>-809.3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3.1218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5.162912</v>
      </c>
      <c r="L100" s="30" t="n">
        <v>539.985</v>
      </c>
      <c r="M100" s="31" t="n">
        <v>-803.6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3.4413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5.162912</v>
      </c>
      <c r="L101" s="54" t="n">
        <v>539.985</v>
      </c>
      <c r="M101" s="31" t="n">
        <v>-773.95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226031991744066</v>
      </c>
      <c r="E102" s="60" t="n">
        <f aca="false">SUM(E6:E101)/4000</f>
        <v>4.4288823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3444608</v>
      </c>
      <c r="L102" s="60" t="n">
        <f aca="false">SUM(L6:L101)/4000</f>
        <v>10.8450475</v>
      </c>
      <c r="M102" s="61" t="n">
        <f aca="false">SUM(M6:M101)/4000</f>
        <v>-16.44361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8.8500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5.162912</v>
      </c>
      <c r="L103" s="63" t="n">
        <f aca="false">MAX(L6:L101)</f>
        <v>539.985</v>
      </c>
      <c r="M103" s="63" t="n">
        <f aca="false">MAX(M6:M101)</f>
        <v>-347.77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.5263157894737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48848</v>
      </c>
      <c r="L104" s="65" t="n">
        <f aca="false">MIN(L6:L101)</f>
        <v>250</v>
      </c>
      <c r="M104" s="65" t="n">
        <f aca="false">MIN(M6:M101)</f>
        <v>-989.3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21T05:50:03Z</dcterms:modified>
  <cp:revision>0</cp:revision>
  <dc:subject/>
  <dc:title/>
</cp:coreProperties>
</file>