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1.04.17</t>
  </si>
  <si>
    <t xml:space="preserve">INITIAL / REVISED</t>
  </si>
  <si>
    <t xml:space="preserve">p.final</t>
  </si>
  <si>
    <t xml:space="preserve">T.O.O</t>
  </si>
  <si>
    <t xml:space="preserve">00:18</t>
  </si>
  <si>
    <t xml:space="preserve">Date</t>
  </si>
  <si>
    <t xml:space="preserve">22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38.4410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5.162912</v>
      </c>
      <c r="L6" s="30" t="n">
        <v>539.985</v>
      </c>
      <c r="M6" s="31" t="n">
        <v>-728.95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8.3439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5.162912</v>
      </c>
      <c r="L7" s="30" t="n">
        <v>539.985</v>
      </c>
      <c r="M7" s="31" t="n">
        <v>-708.8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8.1304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5.162912</v>
      </c>
      <c r="L8" s="30" t="n">
        <v>539.985</v>
      </c>
      <c r="M8" s="31" t="n">
        <v>-668.64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5.162912</v>
      </c>
      <c r="L9" s="30" t="n">
        <v>539.985</v>
      </c>
      <c r="M9" s="31" t="n">
        <v>-638.96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41.5686274509804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5.162912</v>
      </c>
      <c r="L10" s="41" t="n">
        <v>539.985</v>
      </c>
      <c r="M10" s="42" t="n">
        <v>-597.39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3529411764706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5.162912</v>
      </c>
      <c r="L11" s="30" t="n">
        <v>539.985</v>
      </c>
      <c r="M11" s="31" t="n">
        <v>-576.6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3.1372549019608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5.162912</v>
      </c>
      <c r="L12" s="30" t="n">
        <v>533</v>
      </c>
      <c r="M12" s="31" t="n">
        <v>-548.8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72.7450980392157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5.162912</v>
      </c>
      <c r="L13" s="48" t="n">
        <v>503</v>
      </c>
      <c r="M13" s="49" t="n">
        <v>-529.23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3529411764706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5.162912</v>
      </c>
      <c r="L14" s="30" t="n">
        <v>488</v>
      </c>
      <c r="M14" s="31" t="n">
        <v>-524.62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1.5686274509804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5.162912</v>
      </c>
      <c r="L15" s="30" t="n">
        <v>448</v>
      </c>
      <c r="M15" s="31" t="n">
        <v>-505.41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5.162912</v>
      </c>
      <c r="L16" s="30" t="n">
        <v>408</v>
      </c>
      <c r="M16" s="31" t="n">
        <v>-506.98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5.162912</v>
      </c>
      <c r="L17" s="30" t="n">
        <v>385</v>
      </c>
      <c r="M17" s="31" t="n">
        <v>-483.98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5.162912</v>
      </c>
      <c r="L18" s="41" t="n">
        <v>375</v>
      </c>
      <c r="M18" s="42" t="n">
        <v>-473.98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5.162912</v>
      </c>
      <c r="L19" s="30" t="n">
        <v>365</v>
      </c>
      <c r="M19" s="31" t="n">
        <v>-463.98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5.162912</v>
      </c>
      <c r="L20" s="30" t="n">
        <v>345</v>
      </c>
      <c r="M20" s="31" t="n">
        <v>-443.98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5.162912</v>
      </c>
      <c r="L21" s="48" t="n">
        <v>325</v>
      </c>
      <c r="M21" s="49" t="n">
        <v>-423.98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5.162912</v>
      </c>
      <c r="L22" s="30" t="n">
        <v>330</v>
      </c>
      <c r="M22" s="31" t="n">
        <v>-428.98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5.162912</v>
      </c>
      <c r="L23" s="30" t="n">
        <v>310</v>
      </c>
      <c r="M23" s="31" t="n">
        <v>-408.98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5.162912</v>
      </c>
      <c r="L24" s="30" t="n">
        <v>310</v>
      </c>
      <c r="M24" s="31" t="n">
        <v>-408.98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5.162912</v>
      </c>
      <c r="L25" s="30" t="n">
        <v>300</v>
      </c>
      <c r="M25" s="31" t="n">
        <v>-398.98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5.162912</v>
      </c>
      <c r="L26" s="41" t="n">
        <v>270</v>
      </c>
      <c r="M26" s="42" t="n">
        <v>-368.98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5.162912</v>
      </c>
      <c r="L27" s="30" t="n">
        <v>250</v>
      </c>
      <c r="M27" s="31" t="n">
        <v>-348.98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5.162912</v>
      </c>
      <c r="L28" s="30" t="n">
        <v>250</v>
      </c>
      <c r="M28" s="31" t="n">
        <v>-348.98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5.162912</v>
      </c>
      <c r="L29" s="48" t="n">
        <v>250</v>
      </c>
      <c r="M29" s="49" t="n">
        <v>-348.98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5.162912</v>
      </c>
      <c r="L30" s="30" t="n">
        <v>250</v>
      </c>
      <c r="M30" s="31" t="n">
        <v>-348.98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5.162912</v>
      </c>
      <c r="L31" s="30" t="n">
        <v>250</v>
      </c>
      <c r="M31" s="31" t="n">
        <v>-348.98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5.162912</v>
      </c>
      <c r="L32" s="30" t="n">
        <v>250</v>
      </c>
      <c r="M32" s="31" t="n">
        <v>-348.98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5.162912</v>
      </c>
      <c r="L33" s="30" t="n">
        <v>270</v>
      </c>
      <c r="M33" s="31" t="n">
        <v>-368.98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5.162912</v>
      </c>
      <c r="L34" s="41" t="n">
        <v>300</v>
      </c>
      <c r="M34" s="42" t="n">
        <v>-398.98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5.162912</v>
      </c>
      <c r="L35" s="30" t="n">
        <v>360</v>
      </c>
      <c r="M35" s="31" t="n">
        <v>-458.98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5.162912</v>
      </c>
      <c r="L36" s="30" t="n">
        <v>380</v>
      </c>
      <c r="M36" s="31" t="n">
        <v>-478.98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5.162912</v>
      </c>
      <c r="L37" s="48" t="n">
        <v>390</v>
      </c>
      <c r="M37" s="49" t="n">
        <v>-488.98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5.162912</v>
      </c>
      <c r="L38" s="30" t="n">
        <v>410</v>
      </c>
      <c r="M38" s="31" t="n">
        <v>-508.98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5.162912</v>
      </c>
      <c r="L39" s="30" t="n">
        <v>440</v>
      </c>
      <c r="M39" s="31" t="n">
        <v>-538.98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5.162912</v>
      </c>
      <c r="L40" s="30" t="n">
        <v>480</v>
      </c>
      <c r="M40" s="31" t="n">
        <v>-578.98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5.162912</v>
      </c>
      <c r="L41" s="30" t="n">
        <v>520</v>
      </c>
      <c r="M41" s="31" t="n">
        <v>-618.98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5.162912</v>
      </c>
      <c r="L42" s="41" t="n">
        <v>539.985</v>
      </c>
      <c r="M42" s="42" t="n">
        <v>-638.96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5.162912</v>
      </c>
      <c r="L43" s="30" t="n">
        <v>539.985</v>
      </c>
      <c r="M43" s="31" t="n">
        <v>-638.96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8.1304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5.162912</v>
      </c>
      <c r="L44" s="30" t="n">
        <v>539.985</v>
      </c>
      <c r="M44" s="31" t="n">
        <v>-668.6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8.2275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5.162912</v>
      </c>
      <c r="L45" s="48" t="n">
        <v>539.985</v>
      </c>
      <c r="M45" s="49" t="n">
        <v>-688.74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08.770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5.162912</v>
      </c>
      <c r="L46" s="30" t="n">
        <v>539.985</v>
      </c>
      <c r="M46" s="31" t="n">
        <v>-699.2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28.8673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5.162912</v>
      </c>
      <c r="L47" s="30" t="n">
        <v>539.985</v>
      </c>
      <c r="M47" s="31" t="n">
        <v>-719.38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8.5477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5.162912</v>
      </c>
      <c r="L48" s="30" t="n">
        <v>539.985</v>
      </c>
      <c r="M48" s="31" t="n">
        <v>-749.06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8.7612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5.162912</v>
      </c>
      <c r="L49" s="30" t="n">
        <v>539.985</v>
      </c>
      <c r="M49" s="31" t="n">
        <v>-789.27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18.8680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5.162912</v>
      </c>
      <c r="L50" s="41" t="n">
        <v>539.985</v>
      </c>
      <c r="M50" s="42" t="n">
        <v>-809.38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8.5388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5.162912</v>
      </c>
      <c r="L51" s="30" t="n">
        <v>539.985</v>
      </c>
      <c r="M51" s="31" t="n">
        <v>-839.0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8.6455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5.162912</v>
      </c>
      <c r="L52" s="30" t="n">
        <v>539.985</v>
      </c>
      <c r="M52" s="31" t="n">
        <v>-859.16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8.7523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5.162912</v>
      </c>
      <c r="L53" s="54" t="n">
        <v>539.985</v>
      </c>
      <c r="M53" s="57" t="n">
        <v>-879.26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08.84937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5.162912</v>
      </c>
      <c r="L54" s="30" t="n">
        <v>539.985</v>
      </c>
      <c r="M54" s="31" t="n">
        <v>-899.36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3.6459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5.162912</v>
      </c>
      <c r="L55" s="30" t="n">
        <v>539.985</v>
      </c>
      <c r="M55" s="31" t="n">
        <v>-904.16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8.8590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5.162912</v>
      </c>
      <c r="L56" s="30" t="n">
        <v>539.985</v>
      </c>
      <c r="M56" s="31" t="n">
        <v>-899.37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8.4327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5.162912</v>
      </c>
      <c r="L57" s="30" t="n">
        <v>539.985</v>
      </c>
      <c r="M57" s="31" t="n">
        <v>-908.94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8.7523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5.162912</v>
      </c>
      <c r="L58" s="41" t="n">
        <v>539.985</v>
      </c>
      <c r="M58" s="42" t="n">
        <v>-879.26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8.6455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5.162912</v>
      </c>
      <c r="L59" s="30" t="n">
        <v>539.985</v>
      </c>
      <c r="M59" s="31" t="n">
        <v>-859.1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8.6455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5.162912</v>
      </c>
      <c r="L60" s="30" t="n">
        <v>539.985</v>
      </c>
      <c r="M60" s="31" t="n">
        <v>-859.16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8.6455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5.162912</v>
      </c>
      <c r="L61" s="48" t="n">
        <v>539.985</v>
      </c>
      <c r="M61" s="49" t="n">
        <v>-859.16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78.2192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5.162912</v>
      </c>
      <c r="L62" s="30" t="n">
        <v>539.985</v>
      </c>
      <c r="M62" s="31" t="n">
        <v>-868.73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8.8590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5.162912</v>
      </c>
      <c r="L63" s="30" t="n">
        <v>539.985</v>
      </c>
      <c r="M63" s="31" t="n">
        <v>-899.3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8.5298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5.162912</v>
      </c>
      <c r="L64" s="30" t="n">
        <v>539.985</v>
      </c>
      <c r="M64" s="31" t="n">
        <v>-929.04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8.6365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5.162912</v>
      </c>
      <c r="L65" s="30" t="n">
        <v>539.985</v>
      </c>
      <c r="M65" s="31" t="n">
        <v>-949.15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78.7433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5.162912</v>
      </c>
      <c r="L66" s="41" t="n">
        <v>539.985</v>
      </c>
      <c r="M66" s="42" t="n">
        <v>-969.2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8.7433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5.162912</v>
      </c>
      <c r="L67" s="30" t="n">
        <v>539.985</v>
      </c>
      <c r="M67" s="31" t="n">
        <v>-969.2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88.3170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5.162912</v>
      </c>
      <c r="L68" s="30" t="n">
        <v>539.985</v>
      </c>
      <c r="M68" s="31" t="n">
        <v>-978.83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88.3170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5.162912</v>
      </c>
      <c r="L69" s="48" t="n">
        <v>539.985</v>
      </c>
      <c r="M69" s="49" t="n">
        <v>-978.83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88.3170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5.162912</v>
      </c>
      <c r="L70" s="30" t="n">
        <v>539.985</v>
      </c>
      <c r="M70" s="31" t="n">
        <v>-978.83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88.3170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5.162912</v>
      </c>
      <c r="L71" s="30" t="n">
        <v>539.985</v>
      </c>
      <c r="M71" s="31" t="n">
        <v>-978.8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68.2103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5.162912</v>
      </c>
      <c r="L72" s="30" t="n">
        <v>539.985</v>
      </c>
      <c r="M72" s="31" t="n">
        <v>-958.7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8.6365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5.162912</v>
      </c>
      <c r="L73" s="30" t="n">
        <v>539.985</v>
      </c>
      <c r="M73" s="31" t="n">
        <v>-949.15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38.5395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5.162912</v>
      </c>
      <c r="L74" s="41" t="n">
        <v>539.985</v>
      </c>
      <c r="M74" s="42" t="n">
        <v>-929.05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8.4327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5.162912</v>
      </c>
      <c r="L75" s="30" t="n">
        <v>539.985</v>
      </c>
      <c r="M75" s="31" t="n">
        <v>-908.94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23.2196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5.162912</v>
      </c>
      <c r="L76" s="30" t="n">
        <v>539.985</v>
      </c>
      <c r="M76" s="31" t="n">
        <v>-913.73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8.006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5.162912</v>
      </c>
      <c r="L77" s="48" t="n">
        <v>539.985</v>
      </c>
      <c r="M77" s="49" t="n">
        <v>-918.52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68.2103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5.162912</v>
      </c>
      <c r="L78" s="30" t="n">
        <v>539.985</v>
      </c>
      <c r="M78" s="31" t="n">
        <v>-958.7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88.3170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5.162912</v>
      </c>
      <c r="L79" s="30" t="n">
        <v>539.985</v>
      </c>
      <c r="M79" s="31" t="n">
        <v>-978.8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8.8500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5.162912</v>
      </c>
      <c r="L80" s="30" t="n">
        <v>539.985</v>
      </c>
      <c r="M80" s="31" t="n">
        <v>-989.3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8.3170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5.162912</v>
      </c>
      <c r="L81" s="30" t="n">
        <v>539.985</v>
      </c>
      <c r="M81" s="31" t="n">
        <v>-978.83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68.2103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5.162912</v>
      </c>
      <c r="L82" s="41" t="n">
        <v>539.985</v>
      </c>
      <c r="M82" s="42" t="n">
        <v>-958.72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8.00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5.162912</v>
      </c>
      <c r="L83" s="30" t="n">
        <v>539.985</v>
      </c>
      <c r="M83" s="31" t="n">
        <v>-918.52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8.8590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5.162912</v>
      </c>
      <c r="L84" s="30" t="n">
        <v>539.985</v>
      </c>
      <c r="M84" s="31" t="n">
        <v>-899.3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8.8590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5.162912</v>
      </c>
      <c r="L85" s="48" t="n">
        <v>539.985</v>
      </c>
      <c r="M85" s="49" t="n">
        <v>-899.37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03.1128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5.162912</v>
      </c>
      <c r="L86" s="30" t="n">
        <v>539.985</v>
      </c>
      <c r="M86" s="31" t="n">
        <v>-893.62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78.2192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5.162912</v>
      </c>
      <c r="L87" s="30" t="n">
        <v>539.985</v>
      </c>
      <c r="M87" s="31" t="n">
        <v>-868.73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68.6455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5.162912</v>
      </c>
      <c r="L88" s="30" t="n">
        <v>539.985</v>
      </c>
      <c r="M88" s="31" t="n">
        <v>-859.16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58.1125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5.162912</v>
      </c>
      <c r="L89" s="30" t="n">
        <v>539.985</v>
      </c>
      <c r="M89" s="31" t="n">
        <v>-848.62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58.1125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5.162912</v>
      </c>
      <c r="L90" s="41" t="n">
        <v>510</v>
      </c>
      <c r="M90" s="42" t="n">
        <v>-818.64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8.0057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5.162912</v>
      </c>
      <c r="L91" s="30" t="n">
        <v>510</v>
      </c>
      <c r="M91" s="31" t="n">
        <v>-798.53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8.0057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5.162912</v>
      </c>
      <c r="L92" s="30" t="n">
        <v>510</v>
      </c>
      <c r="M92" s="31" t="n">
        <v>-798.53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3.2189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5.162912</v>
      </c>
      <c r="L93" s="48" t="n">
        <v>510</v>
      </c>
      <c r="M93" s="49" t="n">
        <v>-793.7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8.761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5.162912</v>
      </c>
      <c r="L94" s="30" t="n">
        <v>510</v>
      </c>
      <c r="M94" s="31" t="n">
        <v>-759.2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88.228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5.162912</v>
      </c>
      <c r="L95" s="30" t="n">
        <v>510</v>
      </c>
      <c r="M95" s="31" t="n">
        <v>-748.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98.7612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5.162912</v>
      </c>
      <c r="L96" s="30" t="n">
        <v>510</v>
      </c>
      <c r="M96" s="31" t="n">
        <v>-759.2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08.33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5.162912</v>
      </c>
      <c r="L97" s="30" t="n">
        <v>510</v>
      </c>
      <c r="M97" s="31" t="n">
        <v>-768.86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08.33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5.162912</v>
      </c>
      <c r="L98" s="41" t="n">
        <v>510</v>
      </c>
      <c r="M98" s="42" t="n">
        <v>-768.86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8.33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5.162912</v>
      </c>
      <c r="L99" s="30" t="n">
        <v>510</v>
      </c>
      <c r="M99" s="31" t="n">
        <v>-768.86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8.7612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5.162912</v>
      </c>
      <c r="L100" s="30" t="n">
        <v>510</v>
      </c>
      <c r="M100" s="31" t="n">
        <v>-759.29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8.6545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5.162912</v>
      </c>
      <c r="L101" s="54" t="n">
        <v>510</v>
      </c>
      <c r="M101" s="31" t="n">
        <v>-739.18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909313725490196</v>
      </c>
      <c r="E102" s="60" t="n">
        <f aca="false">SUM(E6:E101)/4000</f>
        <v>4.5806325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63909888</v>
      </c>
      <c r="L102" s="60" t="n">
        <f aca="false">SUM(L6:L101)/4000</f>
        <v>11.5060475</v>
      </c>
      <c r="M102" s="61" t="n">
        <f aca="false">SUM(M6:M101)/4000</f>
        <v>-17.20849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8.8500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5.162912</v>
      </c>
      <c r="L103" s="63" t="n">
        <f aca="false">MAX(L6:L101)</f>
        <v>539.985</v>
      </c>
      <c r="M103" s="63" t="n">
        <f aca="false">MAX(M6:M101)</f>
        <v>-348.98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83.1372549019608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5.162912</v>
      </c>
      <c r="L104" s="65" t="n">
        <f aca="false">MIN(L6:L101)</f>
        <v>250</v>
      </c>
      <c r="M104" s="65" t="n">
        <f aca="false">MIN(M6:M101)</f>
        <v>-989.3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22T05:03:07Z</dcterms:modified>
  <cp:revision>0</cp:revision>
  <dc:subject/>
  <dc:title/>
</cp:coreProperties>
</file>