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22.04.17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3" t="n">
        <v>1.2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163.3346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5.069888</v>
      </c>
      <c r="L6" s="30" t="n">
        <v>539.985</v>
      </c>
      <c r="M6" s="31" t="n">
        <v>-753.7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3.1211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5.069888</v>
      </c>
      <c r="L7" s="30" t="n">
        <v>539.985</v>
      </c>
      <c r="M7" s="31" t="n">
        <v>-713.54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8.2372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5.069888</v>
      </c>
      <c r="L8" s="30" t="n">
        <v>539.985</v>
      </c>
      <c r="M8" s="31" t="n">
        <v>-688.6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8.1304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5.069888</v>
      </c>
      <c r="L9" s="30" t="n">
        <v>539.985</v>
      </c>
      <c r="M9" s="31" t="n">
        <v>-668.554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5.069888</v>
      </c>
      <c r="L10" s="41" t="n">
        <v>539.985</v>
      </c>
      <c r="M10" s="42" t="n">
        <v>-638.8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.9432404540764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5.069888</v>
      </c>
      <c r="L11" s="30" t="n">
        <v>539.985</v>
      </c>
      <c r="M11" s="31" t="n">
        <v>-613.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4.6852425180599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5.069888</v>
      </c>
      <c r="L12" s="30" t="n">
        <v>539.985</v>
      </c>
      <c r="M12" s="31" t="n">
        <v>-594.1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4.6852425180599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5.069888</v>
      </c>
      <c r="L13" s="48" t="n">
        <v>515</v>
      </c>
      <c r="M13" s="49" t="n">
        <v>-569.203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44.6852425180599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5.069888</v>
      </c>
      <c r="L14" s="30" t="n">
        <v>485</v>
      </c>
      <c r="M14" s="31" t="n">
        <v>-539.20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4.6852425180599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5.069888</v>
      </c>
      <c r="L15" s="30" t="n">
        <v>470</v>
      </c>
      <c r="M15" s="31" t="n">
        <v>-524.20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4.6852425180599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5.069888</v>
      </c>
      <c r="L16" s="30" t="n">
        <v>460</v>
      </c>
      <c r="M16" s="31" t="n">
        <v>-514.2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4.6852425180599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5.069888</v>
      </c>
      <c r="L17" s="30" t="n">
        <v>455</v>
      </c>
      <c r="M17" s="31" t="n">
        <v>-509.203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5.069888</v>
      </c>
      <c r="L18" s="41" t="n">
        <v>415</v>
      </c>
      <c r="M18" s="42" t="n">
        <v>-513.8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5.069888</v>
      </c>
      <c r="L19" s="30" t="n">
        <v>380</v>
      </c>
      <c r="M19" s="31" t="n">
        <v>-478.8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5.069888</v>
      </c>
      <c r="L20" s="30" t="n">
        <v>375</v>
      </c>
      <c r="M20" s="31" t="n">
        <v>-473.8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5.069888</v>
      </c>
      <c r="L21" s="48" t="n">
        <v>370</v>
      </c>
      <c r="M21" s="49" t="n">
        <v>-468.888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5.069888</v>
      </c>
      <c r="L22" s="30" t="n">
        <v>360</v>
      </c>
      <c r="M22" s="31" t="n">
        <v>-458.8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5.069888</v>
      </c>
      <c r="L23" s="30" t="n">
        <v>350</v>
      </c>
      <c r="M23" s="31" t="n">
        <v>-448.8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5.069888</v>
      </c>
      <c r="L24" s="30" t="n">
        <v>340</v>
      </c>
      <c r="M24" s="31" t="n">
        <v>-438.8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5.069888</v>
      </c>
      <c r="L25" s="30" t="n">
        <v>335</v>
      </c>
      <c r="M25" s="31" t="n">
        <v>-433.888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5.069888</v>
      </c>
      <c r="L26" s="41" t="n">
        <v>315</v>
      </c>
      <c r="M26" s="42" t="n">
        <v>-413.8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5.069888</v>
      </c>
      <c r="L27" s="30" t="n">
        <v>290</v>
      </c>
      <c r="M27" s="31" t="n">
        <v>-388.8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5.069888</v>
      </c>
      <c r="L28" s="30" t="n">
        <v>250</v>
      </c>
      <c r="M28" s="31" t="n">
        <v>-348.8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5.069888</v>
      </c>
      <c r="L29" s="48" t="n">
        <v>250</v>
      </c>
      <c r="M29" s="49" t="n">
        <v>-348.888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5.069888</v>
      </c>
      <c r="L30" s="30" t="n">
        <v>250</v>
      </c>
      <c r="M30" s="31" t="n">
        <v>-348.8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5.069888</v>
      </c>
      <c r="L31" s="30" t="n">
        <v>270</v>
      </c>
      <c r="M31" s="31" t="n">
        <v>-368.8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5.069888</v>
      </c>
      <c r="L32" s="30" t="n">
        <v>290</v>
      </c>
      <c r="M32" s="31" t="n">
        <v>-388.8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5.069888</v>
      </c>
      <c r="L33" s="30" t="n">
        <v>330</v>
      </c>
      <c r="M33" s="31" t="n">
        <v>-428.888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5.069888</v>
      </c>
      <c r="L34" s="41" t="n">
        <v>350</v>
      </c>
      <c r="M34" s="42" t="n">
        <v>-448.88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5.069888</v>
      </c>
      <c r="L35" s="30" t="n">
        <v>375</v>
      </c>
      <c r="M35" s="31" t="n">
        <v>-473.88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5.069888</v>
      </c>
      <c r="L36" s="30" t="n">
        <v>395</v>
      </c>
      <c r="M36" s="31" t="n">
        <v>-493.88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5.069888</v>
      </c>
      <c r="L37" s="48" t="n">
        <v>410</v>
      </c>
      <c r="M37" s="49" t="n">
        <v>-508.888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5.069888</v>
      </c>
      <c r="L38" s="30" t="n">
        <v>430</v>
      </c>
      <c r="M38" s="31" t="n">
        <v>-528.8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5.069888</v>
      </c>
      <c r="L39" s="30" t="n">
        <v>450</v>
      </c>
      <c r="M39" s="31" t="n">
        <v>-548.8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5.069888</v>
      </c>
      <c r="L40" s="30" t="n">
        <v>490</v>
      </c>
      <c r="M40" s="31" t="n">
        <v>-588.8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520</v>
      </c>
      <c r="M41" s="31" t="n">
        <v>-617.772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539.985</v>
      </c>
      <c r="M42" s="42" t="n">
        <v>-637.757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68.556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539.985</v>
      </c>
      <c r="M43" s="31" t="n">
        <v>-657.8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8.66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539.985</v>
      </c>
      <c r="M44" s="31" t="n">
        <v>-677.97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8.7605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539.985</v>
      </c>
      <c r="M45" s="49" t="n">
        <v>-698.068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18.334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539.985</v>
      </c>
      <c r="M46" s="31" t="n">
        <v>-707.6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8.8673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539.985</v>
      </c>
      <c r="M47" s="31" t="n">
        <v>-718.1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8.547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539.985</v>
      </c>
      <c r="M48" s="31" t="n">
        <v>-747.8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8.761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539.985</v>
      </c>
      <c r="M49" s="31" t="n">
        <v>-788.068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08.3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539.985</v>
      </c>
      <c r="M50" s="42" t="n">
        <v>-797.6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8.441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9536</v>
      </c>
      <c r="L51" s="30" t="n">
        <v>539.985</v>
      </c>
      <c r="M51" s="31" t="n">
        <v>-817.7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8.538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9536</v>
      </c>
      <c r="L52" s="30" t="n">
        <v>539.985</v>
      </c>
      <c r="M52" s="31" t="n">
        <v>-837.8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8.219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9536</v>
      </c>
      <c r="L53" s="30" t="n">
        <v>539.985</v>
      </c>
      <c r="M53" s="31" t="n">
        <v>-867.526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283.00614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3.9536</v>
      </c>
      <c r="L54" s="30" t="n">
        <v>539.985</v>
      </c>
      <c r="M54" s="31" t="n">
        <v>-872.3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8.7523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520</v>
      </c>
      <c r="M55" s="31" t="n">
        <v>-858.07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8.7523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520</v>
      </c>
      <c r="M56" s="31" t="n">
        <v>-858.07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8.219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520</v>
      </c>
      <c r="M57" s="31" t="n">
        <v>-847.541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58.1125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520</v>
      </c>
      <c r="M58" s="42" t="n">
        <v>-827.4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8.005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20</v>
      </c>
      <c r="M59" s="31" t="n">
        <v>-807.3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8.0154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20</v>
      </c>
      <c r="M60" s="31" t="n">
        <v>-807.3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8.548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20</v>
      </c>
      <c r="M61" s="49" t="n">
        <v>-817.871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278.219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20</v>
      </c>
      <c r="M62" s="31" t="n">
        <v>-847.5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8.7523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520</v>
      </c>
      <c r="M63" s="31" t="n">
        <v>-858.0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3.1128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20</v>
      </c>
      <c r="M64" s="31" t="n">
        <v>-872.4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8.432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20</v>
      </c>
      <c r="M65" s="31" t="n">
        <v>-887.755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338.529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20</v>
      </c>
      <c r="M66" s="42" t="n">
        <v>-907.8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8.529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20</v>
      </c>
      <c r="M67" s="31" t="n">
        <v>-907.8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8.5395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20</v>
      </c>
      <c r="M68" s="31" t="n">
        <v>-907.8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8.529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20</v>
      </c>
      <c r="M69" s="49" t="n">
        <v>-907.852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318.4230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520</v>
      </c>
      <c r="M70" s="31" t="n">
        <v>-887.7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3.1128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520</v>
      </c>
      <c r="M71" s="31" t="n">
        <v>-872.43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3.4324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520</v>
      </c>
      <c r="M72" s="31" t="n">
        <v>-842.7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3.3256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520</v>
      </c>
      <c r="M73" s="31" t="n">
        <v>-822.648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38.0154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539.985</v>
      </c>
      <c r="M74" s="42" t="n">
        <v>-827.3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8.6455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539.985</v>
      </c>
      <c r="M75" s="31" t="n">
        <v>-857.9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3.006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510</v>
      </c>
      <c r="M76" s="31" t="n">
        <v>-842.3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8.859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10</v>
      </c>
      <c r="M77" s="49" t="n">
        <v>-868.181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338.5395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10</v>
      </c>
      <c r="M78" s="31" t="n">
        <v>-897.8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8.636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10</v>
      </c>
      <c r="M79" s="31" t="n">
        <v>-917.9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8.636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10</v>
      </c>
      <c r="M80" s="31" t="n">
        <v>-917.9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8.1035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10</v>
      </c>
      <c r="M81" s="31" t="n">
        <v>-907.426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28.00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10</v>
      </c>
      <c r="M82" s="42" t="n">
        <v>-887.3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8.432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10</v>
      </c>
      <c r="M83" s="31" t="n">
        <v>-877.7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3.539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10</v>
      </c>
      <c r="M84" s="31" t="n">
        <v>-852.8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8.7523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510</v>
      </c>
      <c r="M85" s="49" t="n">
        <v>-848.074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88.7523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48848</v>
      </c>
      <c r="L86" s="30" t="n">
        <v>510</v>
      </c>
      <c r="M86" s="31" t="n">
        <v>-847.609</v>
      </c>
    </row>
    <row r="87" customFormat="false" ht="15.75" hidden="false" customHeight="false" outlineLevel="0" collapsed="false">
      <c r="A87" s="32"/>
      <c r="B87" s="33" t="n">
        <v>82</v>
      </c>
      <c r="C87" s="26" t="n">
        <v>-120</v>
      </c>
      <c r="D87" s="27" t="n">
        <v>0</v>
      </c>
      <c r="E87" s="27" t="n">
        <v>278.21928</v>
      </c>
      <c r="F87" s="28" t="n">
        <v>-120</v>
      </c>
      <c r="G87" s="29" t="n">
        <v>-120</v>
      </c>
      <c r="H87" s="29" t="n">
        <v>0</v>
      </c>
      <c r="I87" s="29" t="n">
        <v>0</v>
      </c>
      <c r="J87" s="29" t="n">
        <v>35.3685</v>
      </c>
      <c r="K87" s="30" t="n">
        <v>13.48848</v>
      </c>
      <c r="L87" s="30" t="n">
        <v>-4.65</v>
      </c>
      <c r="M87" s="31" t="n">
        <v>-442.426</v>
      </c>
    </row>
    <row r="88" customFormat="false" ht="15.75" hidden="false" customHeight="false" outlineLevel="0" collapsed="false">
      <c r="A88" s="32"/>
      <c r="B88" s="33" t="n">
        <v>83</v>
      </c>
      <c r="C88" s="26" t="n">
        <v>-110</v>
      </c>
      <c r="D88" s="27" t="n">
        <v>0</v>
      </c>
      <c r="E88" s="27" t="n">
        <v>268.64556</v>
      </c>
      <c r="F88" s="28" t="n">
        <v>-110</v>
      </c>
      <c r="G88" s="29" t="n">
        <v>-110</v>
      </c>
      <c r="H88" s="29" t="n">
        <v>0</v>
      </c>
      <c r="I88" s="29" t="n">
        <v>0</v>
      </c>
      <c r="J88" s="29" t="n">
        <v>35.3685</v>
      </c>
      <c r="K88" s="30" t="n">
        <v>13.48848</v>
      </c>
      <c r="L88" s="30" t="n">
        <v>-4.65</v>
      </c>
      <c r="M88" s="31" t="n">
        <v>-422.853</v>
      </c>
    </row>
    <row r="89" customFormat="false" ht="15.75" hidden="false" customHeight="false" outlineLevel="0" collapsed="false">
      <c r="A89" s="32"/>
      <c r="B89" s="33" t="n">
        <v>84</v>
      </c>
      <c r="C89" s="26" t="n">
        <v>-160</v>
      </c>
      <c r="D89" s="27" t="n">
        <v>0</v>
      </c>
      <c r="E89" s="27" t="n">
        <v>258.11253</v>
      </c>
      <c r="F89" s="28" t="n">
        <v>-160</v>
      </c>
      <c r="G89" s="29" t="n">
        <v>-160</v>
      </c>
      <c r="H89" s="29" t="n">
        <v>0</v>
      </c>
      <c r="I89" s="29" t="n">
        <v>0</v>
      </c>
      <c r="J89" s="29" t="n">
        <v>35.3685</v>
      </c>
      <c r="K89" s="30" t="n">
        <v>13.48848</v>
      </c>
      <c r="L89" s="30" t="n">
        <v>-4.65</v>
      </c>
      <c r="M89" s="31" t="n">
        <v>-462.32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-150</v>
      </c>
      <c r="D90" s="38" t="n">
        <v>0</v>
      </c>
      <c r="E90" s="38" t="n">
        <v>258.11253</v>
      </c>
      <c r="F90" s="39" t="n">
        <v>-150</v>
      </c>
      <c r="G90" s="40" t="n">
        <v>-150</v>
      </c>
      <c r="H90" s="40" t="n">
        <v>0</v>
      </c>
      <c r="I90" s="40" t="n">
        <v>0</v>
      </c>
      <c r="J90" s="40" t="n">
        <v>35.3685</v>
      </c>
      <c r="K90" s="41" t="n">
        <v>13.48848</v>
      </c>
      <c r="L90" s="41" t="n">
        <v>-4.65</v>
      </c>
      <c r="M90" s="42" t="n">
        <v>-452.32</v>
      </c>
    </row>
    <row r="91" customFormat="false" ht="15.75" hidden="false" customHeight="false" outlineLevel="0" collapsed="false">
      <c r="A91" s="32"/>
      <c r="B91" s="33" t="n">
        <v>86</v>
      </c>
      <c r="C91" s="26" t="n">
        <v>-140</v>
      </c>
      <c r="D91" s="27" t="n">
        <v>0</v>
      </c>
      <c r="E91" s="27" t="n">
        <v>268.64556</v>
      </c>
      <c r="F91" s="28" t="n">
        <v>-140</v>
      </c>
      <c r="G91" s="29" t="n">
        <v>-140</v>
      </c>
      <c r="H91" s="29" t="n">
        <v>0</v>
      </c>
      <c r="I91" s="29" t="n">
        <v>0</v>
      </c>
      <c r="J91" s="29" t="n">
        <v>35.3685</v>
      </c>
      <c r="K91" s="30" t="n">
        <v>13.48848</v>
      </c>
      <c r="L91" s="30" t="n">
        <v>-4.65</v>
      </c>
      <c r="M91" s="31" t="n">
        <v>-452.853</v>
      </c>
    </row>
    <row r="92" customFormat="false" ht="15.75" hidden="false" customHeight="false" outlineLevel="0" collapsed="false">
      <c r="A92" s="32"/>
      <c r="B92" s="33" t="n">
        <v>87</v>
      </c>
      <c r="C92" s="26" t="n">
        <v>-130</v>
      </c>
      <c r="D92" s="27" t="n">
        <v>0</v>
      </c>
      <c r="E92" s="27" t="n">
        <v>268.64556</v>
      </c>
      <c r="F92" s="28" t="n">
        <v>-130</v>
      </c>
      <c r="G92" s="29" t="n">
        <v>-130</v>
      </c>
      <c r="H92" s="29" t="n">
        <v>0</v>
      </c>
      <c r="I92" s="29" t="n">
        <v>0</v>
      </c>
      <c r="J92" s="29" t="n">
        <v>35.3685</v>
      </c>
      <c r="K92" s="30" t="n">
        <v>13.48848</v>
      </c>
      <c r="L92" s="30" t="n">
        <v>-4.65</v>
      </c>
      <c r="M92" s="31" t="n">
        <v>-442.853</v>
      </c>
    </row>
    <row r="93" customFormat="false" ht="15.75" hidden="false" customHeight="false" outlineLevel="0" collapsed="false">
      <c r="A93" s="43"/>
      <c r="B93" s="44" t="n">
        <v>88</v>
      </c>
      <c r="C93" s="45" t="n">
        <v>-130</v>
      </c>
      <c r="D93" s="46" t="n">
        <v>0</v>
      </c>
      <c r="E93" s="46" t="n">
        <v>268.64556</v>
      </c>
      <c r="F93" s="47" t="n">
        <v>-130</v>
      </c>
      <c r="G93" s="34" t="n">
        <v>-130</v>
      </c>
      <c r="H93" s="34" t="n">
        <v>0</v>
      </c>
      <c r="I93" s="34" t="n">
        <v>0</v>
      </c>
      <c r="J93" s="34" t="n">
        <v>35.3685</v>
      </c>
      <c r="K93" s="48" t="n">
        <v>13.48848</v>
      </c>
      <c r="L93" s="48" t="n">
        <v>-4.65</v>
      </c>
      <c r="M93" s="49" t="n">
        <v>-442.853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-130</v>
      </c>
      <c r="D94" s="27" t="n">
        <v>0</v>
      </c>
      <c r="E94" s="27" t="n">
        <v>238.00578</v>
      </c>
      <c r="F94" s="28" t="n">
        <v>-130</v>
      </c>
      <c r="G94" s="29" t="n">
        <v>-130</v>
      </c>
      <c r="H94" s="29" t="n">
        <v>0</v>
      </c>
      <c r="I94" s="29" t="n">
        <v>0</v>
      </c>
      <c r="J94" s="29" t="n">
        <v>35.3685</v>
      </c>
      <c r="K94" s="30" t="n">
        <v>13.48848</v>
      </c>
      <c r="L94" s="30" t="n">
        <v>-4.65</v>
      </c>
      <c r="M94" s="31" t="n">
        <v>-412.213</v>
      </c>
    </row>
    <row r="95" customFormat="false" ht="15.75" hidden="false" customHeight="false" outlineLevel="0" collapsed="false">
      <c r="A95" s="32"/>
      <c r="B95" s="33" t="n">
        <v>90</v>
      </c>
      <c r="C95" s="26" t="n">
        <v>-130</v>
      </c>
      <c r="D95" s="27" t="n">
        <v>0</v>
      </c>
      <c r="E95" s="27" t="n">
        <v>228.43206</v>
      </c>
      <c r="F95" s="28" t="n">
        <v>-130</v>
      </c>
      <c r="G95" s="29" t="n">
        <v>-130</v>
      </c>
      <c r="H95" s="29" t="n">
        <v>0</v>
      </c>
      <c r="I95" s="29" t="n">
        <v>0</v>
      </c>
      <c r="J95" s="29" t="n">
        <v>35.3685</v>
      </c>
      <c r="K95" s="30" t="n">
        <v>13.48848</v>
      </c>
      <c r="L95" s="30" t="n">
        <v>-4.65</v>
      </c>
      <c r="M95" s="31" t="n">
        <v>-402.639</v>
      </c>
    </row>
    <row r="96" customFormat="false" ht="15.75" hidden="false" customHeight="false" outlineLevel="0" collapsed="false">
      <c r="A96" s="32"/>
      <c r="B96" s="33" t="n">
        <v>91</v>
      </c>
      <c r="C96" s="26" t="n">
        <v>-130</v>
      </c>
      <c r="D96" s="27" t="n">
        <v>0</v>
      </c>
      <c r="E96" s="27" t="n">
        <v>238.00578</v>
      </c>
      <c r="F96" s="28" t="n">
        <v>-130</v>
      </c>
      <c r="G96" s="29" t="n">
        <v>-130</v>
      </c>
      <c r="H96" s="29" t="n">
        <v>0</v>
      </c>
      <c r="I96" s="29" t="n">
        <v>0</v>
      </c>
      <c r="J96" s="29" t="n">
        <v>35.3685</v>
      </c>
      <c r="K96" s="30" t="n">
        <v>13.48848</v>
      </c>
      <c r="L96" s="30" t="n">
        <v>-4.65</v>
      </c>
      <c r="M96" s="31" t="n">
        <v>-412.213</v>
      </c>
    </row>
    <row r="97" customFormat="false" ht="15.75" hidden="false" customHeight="false" outlineLevel="0" collapsed="false">
      <c r="A97" s="32"/>
      <c r="B97" s="33" t="n">
        <v>92</v>
      </c>
      <c r="C97" s="26" t="n">
        <v>-130</v>
      </c>
      <c r="D97" s="27" t="n">
        <v>0</v>
      </c>
      <c r="E97" s="27" t="n">
        <v>248.5485</v>
      </c>
      <c r="F97" s="28" t="n">
        <v>-130</v>
      </c>
      <c r="G97" s="29" t="n">
        <v>-130</v>
      </c>
      <c r="H97" s="29" t="n">
        <v>0</v>
      </c>
      <c r="I97" s="29" t="n">
        <v>0</v>
      </c>
      <c r="J97" s="29" t="n">
        <v>35.3685</v>
      </c>
      <c r="K97" s="30" t="n">
        <v>13.48848</v>
      </c>
      <c r="L97" s="30" t="n">
        <v>-4.65</v>
      </c>
      <c r="M97" s="31" t="n">
        <v>-422.755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-130</v>
      </c>
      <c r="D98" s="38" t="n">
        <v>0</v>
      </c>
      <c r="E98" s="38" t="n">
        <v>248.53881</v>
      </c>
      <c r="F98" s="39" t="n">
        <v>-130</v>
      </c>
      <c r="G98" s="40" t="n">
        <v>-130</v>
      </c>
      <c r="H98" s="40" t="n">
        <v>0</v>
      </c>
      <c r="I98" s="40" t="n">
        <v>0</v>
      </c>
      <c r="J98" s="40" t="n">
        <v>35.3685</v>
      </c>
      <c r="K98" s="41" t="n">
        <v>13.48848</v>
      </c>
      <c r="L98" s="41" t="n">
        <v>-4.65</v>
      </c>
      <c r="M98" s="42" t="n">
        <v>-422.746</v>
      </c>
    </row>
    <row r="99" customFormat="false" ht="15.75" hidden="false" customHeight="false" outlineLevel="0" collapsed="false">
      <c r="A99" s="32"/>
      <c r="B99" s="33" t="n">
        <v>94</v>
      </c>
      <c r="C99" s="26" t="n">
        <v>-130</v>
      </c>
      <c r="D99" s="27" t="n">
        <v>0</v>
      </c>
      <c r="E99" s="27" t="n">
        <v>233.21892</v>
      </c>
      <c r="F99" s="28" t="n">
        <v>-130</v>
      </c>
      <c r="G99" s="29" t="n">
        <v>-130</v>
      </c>
      <c r="H99" s="29" t="n">
        <v>0</v>
      </c>
      <c r="I99" s="29" t="n">
        <v>0</v>
      </c>
      <c r="J99" s="29" t="n">
        <v>35.3685</v>
      </c>
      <c r="K99" s="30" t="n">
        <v>13.48848</v>
      </c>
      <c r="L99" s="30" t="n">
        <v>-4.65</v>
      </c>
      <c r="M99" s="31" t="n">
        <v>-407.4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-130</v>
      </c>
      <c r="D100" s="27" t="n">
        <v>0</v>
      </c>
      <c r="E100" s="27" t="n">
        <v>213.12186</v>
      </c>
      <c r="F100" s="28" t="n">
        <v>-130</v>
      </c>
      <c r="G100" s="29" t="n">
        <v>-130</v>
      </c>
      <c r="H100" s="29" t="n">
        <v>0</v>
      </c>
      <c r="I100" s="29" t="n">
        <v>0</v>
      </c>
      <c r="J100" s="29" t="n">
        <v>35.3685</v>
      </c>
      <c r="K100" s="30" t="n">
        <v>13.48848</v>
      </c>
      <c r="L100" s="30" t="n">
        <v>-4.65</v>
      </c>
      <c r="M100" s="31" t="n">
        <v>-387.3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-130</v>
      </c>
      <c r="D101" s="53" t="n">
        <v>0</v>
      </c>
      <c r="E101" s="54" t="n">
        <v>193.01511</v>
      </c>
      <c r="F101" s="55" t="n">
        <v>-130</v>
      </c>
      <c r="G101" s="29" t="n">
        <v>-130</v>
      </c>
      <c r="H101" s="56" t="n">
        <v>0</v>
      </c>
      <c r="I101" s="29" t="n">
        <v>0</v>
      </c>
      <c r="J101" s="29" t="n">
        <v>35.3685</v>
      </c>
      <c r="K101" s="30" t="n">
        <v>13.48848</v>
      </c>
      <c r="L101" s="54" t="n">
        <v>-4.65</v>
      </c>
      <c r="M101" s="31" t="n">
        <v>-367.222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-0.495</v>
      </c>
      <c r="D102" s="59" t="n">
        <f aca="false">SUM(D6:D101)/4000</f>
        <v>-0.0732636738906089</v>
      </c>
      <c r="E102" s="59" t="n">
        <f aca="false">SUM(E6:E101)/4000</f>
        <v>4.35947286</v>
      </c>
      <c r="F102" s="59" t="n">
        <f aca="false">SUM(F6:F101)/4000</f>
        <v>-0.495</v>
      </c>
      <c r="G102" s="59" t="n">
        <f aca="false">SUM(G6:G101)/4000</f>
        <v>-0.495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48844</v>
      </c>
      <c r="K102" s="59" t="n">
        <f aca="false">SUM(K6:K101)/4000</f>
        <v>0.34279344</v>
      </c>
      <c r="L102" s="59" t="n">
        <f aca="false">SUM(L6:L101)/4000</f>
        <v>9.56873</v>
      </c>
      <c r="M102" s="60" t="n">
        <f aca="false">SUM(M6:M101)/4000</f>
        <v>-15.5415752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58.63659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3685</v>
      </c>
      <c r="K103" s="62" t="n">
        <f aca="false">MAX(K6:K101)</f>
        <v>15.069888</v>
      </c>
      <c r="L103" s="62" t="n">
        <f aca="false">MAX(L6:L101)</f>
        <v>539.985</v>
      </c>
      <c r="M103" s="62" t="n">
        <f aca="false">MAX(M6:M101)</f>
        <v>-348.888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-160</v>
      </c>
      <c r="D104" s="64" t="n">
        <f aca="false">MIN(D6:D101)</f>
        <v>-44.6852425180599</v>
      </c>
      <c r="E104" s="64" t="n">
        <f aca="false">MIN(E6:E101)</f>
        <v>48.45</v>
      </c>
      <c r="F104" s="64" t="n">
        <f aca="false">MIN(F6:F101)</f>
        <v>-160</v>
      </c>
      <c r="G104" s="64" t="n">
        <f aca="false">MIN(G6:G101)</f>
        <v>-16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3685</v>
      </c>
      <c r="K104" s="64" t="n">
        <f aca="false">MIN(K6:K101)</f>
        <v>13.48848</v>
      </c>
      <c r="L104" s="64" t="n">
        <f aca="false">MIN(L6:L101)</f>
        <v>-4.65</v>
      </c>
      <c r="M104" s="64" t="n">
        <f aca="false">MIN(M6:M101)</f>
        <v>-917.9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04-23T05:36:27Z</dcterms:modified>
  <cp:revision>0</cp:revision>
  <dc:subject/>
  <dc:title/>
</cp:coreProperties>
</file>