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4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8.218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380</v>
      </c>
      <c r="M6" s="31" t="n">
        <v>-578.0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8.4796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390</v>
      </c>
      <c r="M7" s="31" t="n">
        <v>-558.2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8.188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400</v>
      </c>
      <c r="M8" s="31" t="n">
        <v>-527.9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410</v>
      </c>
      <c r="M9" s="31" t="n">
        <v>-508.2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380</v>
      </c>
      <c r="M10" s="42" t="n">
        <v>-478.2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365</v>
      </c>
      <c r="M11" s="31" t="n">
        <v>-463.2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345</v>
      </c>
      <c r="M12" s="31" t="n">
        <v>-443.2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335</v>
      </c>
      <c r="M13" s="49" t="n">
        <v>-433.2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310</v>
      </c>
      <c r="M14" s="31" t="n">
        <v>-408.2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95</v>
      </c>
      <c r="M15" s="31" t="n">
        <v>-393.2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90</v>
      </c>
      <c r="M16" s="31" t="n">
        <v>-388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75</v>
      </c>
      <c r="M17" s="31" t="n">
        <v>-373.2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65</v>
      </c>
      <c r="M18" s="42" t="n">
        <v>-363.2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5</v>
      </c>
      <c r="M19" s="31" t="n">
        <v>-353.2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348.2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348.2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348.2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348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348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348.2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348.2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348.2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348.2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348.2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348.2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348.2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348.2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348.2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348.2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348.2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75</v>
      </c>
      <c r="M36" s="31" t="n">
        <v>-373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300</v>
      </c>
      <c r="M37" s="49" t="n">
        <v>-398.2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310</v>
      </c>
      <c r="M38" s="31" t="n">
        <v>-408.2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340</v>
      </c>
      <c r="M39" s="31" t="n">
        <v>-438.2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390</v>
      </c>
      <c r="M40" s="31" t="n">
        <v>-488.2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430</v>
      </c>
      <c r="M41" s="31" t="n">
        <v>-528.2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460</v>
      </c>
      <c r="M42" s="42" t="n">
        <v>-558.2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495</v>
      </c>
      <c r="M43" s="31" t="n">
        <v>-593.2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535</v>
      </c>
      <c r="M44" s="31" t="n">
        <v>-633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8.04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539.985</v>
      </c>
      <c r="M45" s="49" t="n">
        <v>-647.8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8.334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539.985</v>
      </c>
      <c r="M46" s="31" t="n">
        <v>-688.1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8.62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539.985</v>
      </c>
      <c r="M47" s="31" t="n">
        <v>-728.3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8.916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539.985</v>
      </c>
      <c r="M48" s="31" t="n">
        <v>-768.6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8.6547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39.985</v>
      </c>
      <c r="M49" s="31" t="n">
        <v>-798.4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7.986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39.985</v>
      </c>
      <c r="M50" s="42" t="n">
        <v>-837.7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8.2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39.985</v>
      </c>
      <c r="M51" s="31" t="n">
        <v>-878.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8.829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39.985</v>
      </c>
      <c r="M52" s="31" t="n">
        <v>-888.6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423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54" t="n">
        <v>539.985</v>
      </c>
      <c r="M53" s="57" t="n">
        <v>-898.19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8.568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41872</v>
      </c>
      <c r="L54" s="30" t="n">
        <v>539.985</v>
      </c>
      <c r="M54" s="31" t="n">
        <v>-918.3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8.161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41872</v>
      </c>
      <c r="L55" s="30" t="n">
        <v>539.985</v>
      </c>
      <c r="M55" s="31" t="n">
        <v>-927.9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8.161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41872</v>
      </c>
      <c r="L56" s="30" t="n">
        <v>539.985</v>
      </c>
      <c r="M56" s="31" t="n">
        <v>-927.9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8.568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41872</v>
      </c>
      <c r="L57" s="30" t="n">
        <v>539.985</v>
      </c>
      <c r="M57" s="31" t="n">
        <v>-918.3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3.626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41872</v>
      </c>
      <c r="L58" s="41" t="n">
        <v>539.985</v>
      </c>
      <c r="M58" s="42" t="n">
        <v>-893.3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8.27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41872</v>
      </c>
      <c r="L59" s="30" t="n">
        <v>539.985</v>
      </c>
      <c r="M59" s="31" t="n">
        <v>-878.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8.27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41872</v>
      </c>
      <c r="L60" s="30" t="n">
        <v>539.985</v>
      </c>
      <c r="M60" s="31" t="n">
        <v>-878.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8.27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41872</v>
      </c>
      <c r="L61" s="48" t="n">
        <v>539.985</v>
      </c>
      <c r="M61" s="49" t="n">
        <v>-878.0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8.423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41872</v>
      </c>
      <c r="L62" s="30" t="n">
        <v>539.985</v>
      </c>
      <c r="M62" s="31" t="n">
        <v>-898.1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8.1616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41872</v>
      </c>
      <c r="L63" s="30" t="n">
        <v>539.985</v>
      </c>
      <c r="M63" s="31" t="n">
        <v>-927.9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8.307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539.985</v>
      </c>
      <c r="M64" s="31" t="n">
        <v>-948.0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8.045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539.985</v>
      </c>
      <c r="M65" s="31" t="n">
        <v>-977.8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18.743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539.985</v>
      </c>
      <c r="M66" s="42" t="n">
        <v>-1008.5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8.8891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539.985</v>
      </c>
      <c r="M67" s="31" t="n">
        <v>-1028.6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8.8891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539.985</v>
      </c>
      <c r="M68" s="31" t="n">
        <v>-1028.6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8.8891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41872</v>
      </c>
      <c r="L69" s="48" t="n">
        <v>539.985</v>
      </c>
      <c r="M69" s="49" t="n">
        <v>-1028.6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8.336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41872</v>
      </c>
      <c r="L70" s="30" t="n">
        <v>539.985</v>
      </c>
      <c r="M70" s="31" t="n">
        <v>-1018.1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8.743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41872</v>
      </c>
      <c r="L71" s="30" t="n">
        <v>539.985</v>
      </c>
      <c r="M71" s="31" t="n">
        <v>-1008.5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8.191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41872</v>
      </c>
      <c r="L72" s="30" t="n">
        <v>539.985</v>
      </c>
      <c r="M72" s="31" t="n">
        <v>-997.9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598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41872</v>
      </c>
      <c r="L73" s="30" t="n">
        <v>539.985</v>
      </c>
      <c r="M73" s="31" t="n">
        <v>-988.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3.656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41872</v>
      </c>
      <c r="L74" s="41" t="n">
        <v>539.985</v>
      </c>
      <c r="M74" s="42" t="n">
        <v>-963.4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8.8595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539.985</v>
      </c>
      <c r="M75" s="31" t="n">
        <v>-958.6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8.859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39.985</v>
      </c>
      <c r="M76" s="31" t="n">
        <v>-958.1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8.452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39.985</v>
      </c>
      <c r="M77" s="49" t="n">
        <v>-967.7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8.191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39.985</v>
      </c>
      <c r="M78" s="31" t="n">
        <v>-997.4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8.336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39.985</v>
      </c>
      <c r="M79" s="31" t="n">
        <v>-1017.6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8.889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9.985</v>
      </c>
      <c r="M80" s="31" t="n">
        <v>-1028.1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8.336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9.985</v>
      </c>
      <c r="M81" s="31" t="n">
        <v>-1017.6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8.19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9.985</v>
      </c>
      <c r="M82" s="42" t="n">
        <v>-997.4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8.045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9.985</v>
      </c>
      <c r="M83" s="31" t="n">
        <v>-977.3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8.714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9.985</v>
      </c>
      <c r="M84" s="31" t="n">
        <v>-938.0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3.3650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9.985</v>
      </c>
      <c r="M85" s="49" t="n">
        <v>-922.6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8.016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907.3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829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39.985</v>
      </c>
      <c r="M87" s="31" t="n">
        <v>-888.1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2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39.985</v>
      </c>
      <c r="M88" s="31" t="n">
        <v>-877.5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3.0740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39.985</v>
      </c>
      <c r="M89" s="31" t="n">
        <v>-882.3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8.829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39.985</v>
      </c>
      <c r="M90" s="42" t="n">
        <v>-888.1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8.68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39.985</v>
      </c>
      <c r="M91" s="31" t="n">
        <v>-867.9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8.131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539.985</v>
      </c>
      <c r="M92" s="31" t="n">
        <v>-856.9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8.68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500</v>
      </c>
      <c r="M93" s="49" t="n">
        <v>-827.5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8.538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500</v>
      </c>
      <c r="M94" s="31" t="n">
        <v>-807.3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8.538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500</v>
      </c>
      <c r="M95" s="31" t="n">
        <v>-807.3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8.131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500</v>
      </c>
      <c r="M96" s="31" t="n">
        <v>-816.9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68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539.985</v>
      </c>
      <c r="M97" s="31" t="n">
        <v>-867.5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8.27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539.985</v>
      </c>
      <c r="M98" s="42" t="n">
        <v>-877.1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8.27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539.985</v>
      </c>
      <c r="M99" s="31" t="n">
        <v>-877.1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8.68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539.985</v>
      </c>
      <c r="M100" s="31" t="n">
        <v>-867.5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7.9864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539.985</v>
      </c>
      <c r="M101" s="31" t="n">
        <v>-836.82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090215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18632</v>
      </c>
      <c r="L102" s="60" t="n">
        <f aca="false">SUM(L6:L101)/4000</f>
        <v>10.71230125</v>
      </c>
      <c r="M102" s="61" t="n">
        <f aca="false">SUM(M6:M101)/4000</f>
        <v>-16.99322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8.8891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48.2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48848</v>
      </c>
      <c r="L104" s="65" t="n">
        <f aca="false">MIN(L6:L101)</f>
        <v>250</v>
      </c>
      <c r="M104" s="65" t="n">
        <f aca="false">MIN(M6:M101)</f>
        <v>-1028.6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5T06:05:04Z</dcterms:modified>
  <cp:revision>0</cp:revision>
  <dc:subject/>
  <dc:title/>
</cp:coreProperties>
</file>