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4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6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8.916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767552</v>
      </c>
      <c r="L6" s="30" t="n">
        <v>539.985</v>
      </c>
      <c r="M6" s="31" t="n">
        <v>-768.0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8.2182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767552</v>
      </c>
      <c r="L7" s="30" t="n">
        <v>539.985</v>
      </c>
      <c r="M7" s="31" t="n">
        <v>-737.3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8.8865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767552</v>
      </c>
      <c r="L8" s="30" t="n">
        <v>539.985</v>
      </c>
      <c r="M8" s="31" t="n">
        <v>-698.0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8.1886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767552</v>
      </c>
      <c r="L9" s="30" t="n">
        <v>539.985</v>
      </c>
      <c r="M9" s="31" t="n">
        <v>-667.3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767552</v>
      </c>
      <c r="L10" s="41" t="n">
        <v>539.985</v>
      </c>
      <c r="M10" s="42" t="n">
        <v>-637.5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767552</v>
      </c>
      <c r="L11" s="30" t="n">
        <v>539.985</v>
      </c>
      <c r="M11" s="31" t="n">
        <v>-637.5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767552</v>
      </c>
      <c r="L12" s="30" t="n">
        <v>520</v>
      </c>
      <c r="M12" s="31" t="n">
        <v>-617.5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767552</v>
      </c>
      <c r="L13" s="48" t="n">
        <v>500</v>
      </c>
      <c r="M13" s="49" t="n">
        <v>-597.5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767552</v>
      </c>
      <c r="L14" s="30" t="n">
        <v>470</v>
      </c>
      <c r="M14" s="31" t="n">
        <v>-567.5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767552</v>
      </c>
      <c r="L15" s="30" t="n">
        <v>455</v>
      </c>
      <c r="M15" s="31" t="n">
        <v>-552.5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767552</v>
      </c>
      <c r="L16" s="30" t="n">
        <v>445</v>
      </c>
      <c r="M16" s="31" t="n">
        <v>-542.5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767552</v>
      </c>
      <c r="L17" s="30" t="n">
        <v>435</v>
      </c>
      <c r="M17" s="31" t="n">
        <v>-532.5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767552</v>
      </c>
      <c r="L18" s="41" t="n">
        <v>420</v>
      </c>
      <c r="M18" s="42" t="n">
        <v>-517.5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767552</v>
      </c>
      <c r="L19" s="30" t="n">
        <v>400</v>
      </c>
      <c r="M19" s="31" t="n">
        <v>-497.5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767552</v>
      </c>
      <c r="L20" s="30" t="n">
        <v>390</v>
      </c>
      <c r="M20" s="31" t="n">
        <v>-487.5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385</v>
      </c>
      <c r="M21" s="49" t="n">
        <v>-483.2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375</v>
      </c>
      <c r="M22" s="31" t="n">
        <v>-473.2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360</v>
      </c>
      <c r="M23" s="31" t="n">
        <v>-458.2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41872</v>
      </c>
      <c r="L24" s="30" t="n">
        <v>345</v>
      </c>
      <c r="M24" s="31" t="n">
        <v>-443.2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41872</v>
      </c>
      <c r="L25" s="30" t="n">
        <v>335</v>
      </c>
      <c r="M25" s="31" t="n">
        <v>-433.2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325</v>
      </c>
      <c r="M26" s="42" t="n">
        <v>-423.2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90</v>
      </c>
      <c r="M27" s="31" t="n">
        <v>-388.2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348.2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348.2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348.2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70</v>
      </c>
      <c r="M31" s="31" t="n">
        <v>-368.2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300</v>
      </c>
      <c r="M32" s="31" t="n">
        <v>-398.2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325</v>
      </c>
      <c r="M33" s="31" t="n">
        <v>-423.2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340</v>
      </c>
      <c r="M34" s="42" t="n">
        <v>-438.2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360</v>
      </c>
      <c r="M35" s="31" t="n">
        <v>-458.2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380</v>
      </c>
      <c r="M36" s="31" t="n">
        <v>-478.2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390</v>
      </c>
      <c r="M37" s="49" t="n">
        <v>-488.2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410</v>
      </c>
      <c r="M38" s="31" t="n">
        <v>-508.2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440</v>
      </c>
      <c r="M39" s="31" t="n">
        <v>-538.2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480</v>
      </c>
      <c r="M40" s="31" t="n">
        <v>-578.2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510</v>
      </c>
      <c r="M41" s="31" t="n">
        <v>-608.2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539.985</v>
      </c>
      <c r="M42" s="42" t="n">
        <v>-638.22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8.741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539.985</v>
      </c>
      <c r="M43" s="31" t="n">
        <v>-678.5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8.886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539.985</v>
      </c>
      <c r="M44" s="31" t="n">
        <v>-698.65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8.6251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539.985</v>
      </c>
      <c r="M45" s="49" t="n">
        <v>-728.3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8.218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767552</v>
      </c>
      <c r="L46" s="30" t="n">
        <v>539.985</v>
      </c>
      <c r="M46" s="31" t="n">
        <v>-737.3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8.916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767552</v>
      </c>
      <c r="L47" s="30" t="n">
        <v>539.985</v>
      </c>
      <c r="M47" s="31" t="n">
        <v>-768.0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8.247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767552</v>
      </c>
      <c r="L48" s="30" t="n">
        <v>539.985</v>
      </c>
      <c r="M48" s="31" t="n">
        <v>-807.3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8.5388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767552</v>
      </c>
      <c r="L49" s="30" t="n">
        <v>539.985</v>
      </c>
      <c r="M49" s="31" t="n">
        <v>-847.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8.68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767552</v>
      </c>
      <c r="L50" s="41" t="n">
        <v>539.985</v>
      </c>
      <c r="M50" s="42" t="n">
        <v>-867.80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8.423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767552</v>
      </c>
      <c r="L51" s="30" t="n">
        <v>539.985</v>
      </c>
      <c r="M51" s="31" t="n">
        <v>-897.5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8.568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767552</v>
      </c>
      <c r="L52" s="30" t="n">
        <v>539.985</v>
      </c>
      <c r="M52" s="31" t="n">
        <v>-917.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8.714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767552</v>
      </c>
      <c r="L53" s="54" t="n">
        <v>539.985</v>
      </c>
      <c r="M53" s="57" t="n">
        <v>-937.83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8.714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767552</v>
      </c>
      <c r="L54" s="30" t="n">
        <v>539.985</v>
      </c>
      <c r="M54" s="31" t="n">
        <v>-937.8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8.307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767552</v>
      </c>
      <c r="L55" s="30" t="n">
        <v>539.985</v>
      </c>
      <c r="M55" s="31" t="n">
        <v>-947.4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8.3071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767552</v>
      </c>
      <c r="L56" s="30" t="n">
        <v>539.985</v>
      </c>
      <c r="M56" s="31" t="n">
        <v>-947.4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8.714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767552</v>
      </c>
      <c r="L57" s="30" t="n">
        <v>539.985</v>
      </c>
      <c r="M57" s="31" t="n">
        <v>-937.83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8.568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767552</v>
      </c>
      <c r="L58" s="41" t="n">
        <v>539.985</v>
      </c>
      <c r="M58" s="42" t="n">
        <v>-917.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8.568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767552</v>
      </c>
      <c r="L59" s="30" t="n">
        <v>539.985</v>
      </c>
      <c r="M59" s="31" t="n">
        <v>-917.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8.1616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767552</v>
      </c>
      <c r="L60" s="30" t="n">
        <v>539.985</v>
      </c>
      <c r="M60" s="31" t="n">
        <v>-927.2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8.307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767552</v>
      </c>
      <c r="L61" s="48" t="n">
        <v>539.985</v>
      </c>
      <c r="M61" s="49" t="n">
        <v>-947.42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8.452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139648</v>
      </c>
      <c r="L62" s="30" t="n">
        <v>539.985</v>
      </c>
      <c r="M62" s="31" t="n">
        <v>-967.9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8.743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139648</v>
      </c>
      <c r="L63" s="30" t="n">
        <v>539.985</v>
      </c>
      <c r="M63" s="31" t="n">
        <v>-1008.2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8.8891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139648</v>
      </c>
      <c r="L64" s="30" t="n">
        <v>539.985</v>
      </c>
      <c r="M64" s="31" t="n">
        <v>-1028.3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58.0753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139648</v>
      </c>
      <c r="L65" s="30" t="n">
        <v>539.985</v>
      </c>
      <c r="M65" s="31" t="n">
        <v>-1047.56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78.220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139648</v>
      </c>
      <c r="L66" s="41" t="n">
        <v>539.985</v>
      </c>
      <c r="M66" s="42" t="n">
        <v>-1067.7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98.3663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139648</v>
      </c>
      <c r="L67" s="30" t="n">
        <v>539.985</v>
      </c>
      <c r="M67" s="31" t="n">
        <v>-1087.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98.3663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139648</v>
      </c>
      <c r="L68" s="30" t="n">
        <v>539.985</v>
      </c>
      <c r="M68" s="31" t="n">
        <v>-1087.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8.773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139648</v>
      </c>
      <c r="L69" s="48" t="n">
        <v>539.985</v>
      </c>
      <c r="M69" s="49" t="n">
        <v>-1078.26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78.220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139648</v>
      </c>
      <c r="L70" s="30" t="n">
        <v>539.985</v>
      </c>
      <c r="M70" s="31" t="n">
        <v>-1067.7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68.627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139648</v>
      </c>
      <c r="L71" s="30" t="n">
        <v>539.985</v>
      </c>
      <c r="M71" s="31" t="n">
        <v>-1058.1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8.0753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139648</v>
      </c>
      <c r="L72" s="30" t="n">
        <v>539.985</v>
      </c>
      <c r="M72" s="31" t="n">
        <v>-1047.5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8.8891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139648</v>
      </c>
      <c r="L73" s="30" t="n">
        <v>539.985</v>
      </c>
      <c r="M73" s="31" t="n">
        <v>-1028.38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12.987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139648</v>
      </c>
      <c r="L74" s="41" t="n">
        <v>539.985</v>
      </c>
      <c r="M74" s="42" t="n">
        <v>-1002.48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3.2491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139648</v>
      </c>
      <c r="L75" s="30" t="n">
        <v>539.985</v>
      </c>
      <c r="M75" s="31" t="n">
        <v>-972.7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8.859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139648</v>
      </c>
      <c r="L76" s="30" t="n">
        <v>539.985</v>
      </c>
      <c r="M76" s="31" t="n">
        <v>-958.3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8.452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139648</v>
      </c>
      <c r="L77" s="48" t="n">
        <v>539.985</v>
      </c>
      <c r="M77" s="49" t="n">
        <v>-967.9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8.743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139648</v>
      </c>
      <c r="L78" s="30" t="n">
        <v>539.985</v>
      </c>
      <c r="M78" s="31" t="n">
        <v>-1008.2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8.8891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139648</v>
      </c>
      <c r="L79" s="30" t="n">
        <v>539.985</v>
      </c>
      <c r="M79" s="31" t="n">
        <v>-1028.3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8.4822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139648</v>
      </c>
      <c r="L80" s="30" t="n">
        <v>539.985</v>
      </c>
      <c r="M80" s="31" t="n">
        <v>-1037.97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8.482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139648</v>
      </c>
      <c r="L81" s="30" t="n">
        <v>539.985</v>
      </c>
      <c r="M81" s="31" t="n">
        <v>-1037.9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8.743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139648</v>
      </c>
      <c r="L82" s="41" t="n">
        <v>539.985</v>
      </c>
      <c r="M82" s="42" t="n">
        <v>-1008.2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8.045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139648</v>
      </c>
      <c r="L83" s="30" t="n">
        <v>539.985</v>
      </c>
      <c r="M83" s="31" t="n">
        <v>-977.5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8.859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139648</v>
      </c>
      <c r="L84" s="30" t="n">
        <v>539.985</v>
      </c>
      <c r="M84" s="31" t="n">
        <v>-958.35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8.3071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139648</v>
      </c>
      <c r="L85" s="48" t="n">
        <v>539.985</v>
      </c>
      <c r="M85" s="49" t="n">
        <v>-947.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3.510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139648</v>
      </c>
      <c r="L86" s="30" t="n">
        <v>539.985</v>
      </c>
      <c r="M86" s="31" t="n">
        <v>-943.0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8.0161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139648</v>
      </c>
      <c r="L87" s="30" t="n">
        <v>539.985</v>
      </c>
      <c r="M87" s="31" t="n">
        <v>-907.5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3.626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139648</v>
      </c>
      <c r="L88" s="30" t="n">
        <v>539.985</v>
      </c>
      <c r="M88" s="31" t="n">
        <v>-893.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8.829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139648</v>
      </c>
      <c r="L89" s="30" t="n">
        <v>539.985</v>
      </c>
      <c r="M89" s="31" t="n">
        <v>-888.32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8.829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139648</v>
      </c>
      <c r="L90" s="41" t="n">
        <v>539.985</v>
      </c>
      <c r="M90" s="42" t="n">
        <v>-888.3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8.68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139648</v>
      </c>
      <c r="L91" s="30" t="n">
        <v>539.985</v>
      </c>
      <c r="M91" s="31" t="n">
        <v>-868.17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3.887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139648</v>
      </c>
      <c r="L92" s="30" t="n">
        <v>539.985</v>
      </c>
      <c r="M92" s="31" t="n">
        <v>-863.3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7.986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139648</v>
      </c>
      <c r="L93" s="48" t="n">
        <v>539.985</v>
      </c>
      <c r="M93" s="49" t="n">
        <v>-837.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8.8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139648</v>
      </c>
      <c r="L94" s="30" t="n">
        <v>539.985</v>
      </c>
      <c r="M94" s="31" t="n">
        <v>-818.2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8.2478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139648</v>
      </c>
      <c r="L95" s="30" t="n">
        <v>539.985</v>
      </c>
      <c r="M95" s="31" t="n">
        <v>-807.7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8.3933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139648</v>
      </c>
      <c r="L96" s="30" t="n">
        <v>539.985</v>
      </c>
      <c r="M96" s="31" t="n">
        <v>-827.8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7.9864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139648</v>
      </c>
      <c r="L97" s="30" t="n">
        <v>539.985</v>
      </c>
      <c r="M97" s="31" t="n">
        <v>-837.4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68.131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139648</v>
      </c>
      <c r="L98" s="41" t="n">
        <v>539.985</v>
      </c>
      <c r="M98" s="42" t="n">
        <v>-857.6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8.131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139648</v>
      </c>
      <c r="L99" s="30" t="n">
        <v>539.985</v>
      </c>
      <c r="M99" s="31" t="n">
        <v>-857.6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8.5388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139648</v>
      </c>
      <c r="L100" s="30" t="n">
        <v>539.985</v>
      </c>
      <c r="M100" s="31" t="n">
        <v>-848.0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7.9864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139648</v>
      </c>
      <c r="L101" s="54" t="n">
        <v>539.985</v>
      </c>
      <c r="M101" s="31" t="n">
        <v>-837.4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4921660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8212008</v>
      </c>
      <c r="L102" s="60" t="n">
        <f aca="false">SUM(L6:L101)/4000</f>
        <v>11.7610025</v>
      </c>
      <c r="M102" s="61" t="n">
        <f aca="false">SUM(M6:M101)/4000</f>
        <v>-18.44022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8.366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48.2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767552</v>
      </c>
      <c r="L104" s="65" t="n">
        <f aca="false">MIN(L6:L101)</f>
        <v>250</v>
      </c>
      <c r="M104" s="65" t="n">
        <f aca="false">MIN(M6:M101)</f>
        <v>-1087.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26T05:16:46Z</dcterms:modified>
  <cp:revision>0</cp:revision>
  <dc:subject/>
  <dc:title/>
</cp:coreProperties>
</file>