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4.17</t>
  </si>
  <si>
    <t xml:space="preserve">INITIAL / REVISED</t>
  </si>
  <si>
    <t xml:space="preserve">p.final</t>
  </si>
  <si>
    <t xml:space="preserve">T.O.O</t>
  </si>
  <si>
    <t xml:space="preserve">00:42</t>
  </si>
  <si>
    <t xml:space="preserve">Date</t>
  </si>
  <si>
    <t xml:space="preserve">28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3.2195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209408</v>
      </c>
      <c r="L6" s="30" t="n">
        <v>539.985</v>
      </c>
      <c r="M6" s="31" t="n">
        <v>-901.7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3.0740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209408</v>
      </c>
      <c r="L7" s="30" t="n">
        <v>539.985</v>
      </c>
      <c r="M7" s="31" t="n">
        <v>-881.6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58.538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209408</v>
      </c>
      <c r="L8" s="30" t="n">
        <v>539.985</v>
      </c>
      <c r="M8" s="31" t="n">
        <v>-847.1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18.2478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209408</v>
      </c>
      <c r="L9" s="30" t="n">
        <v>539.985</v>
      </c>
      <c r="M9" s="31" t="n">
        <v>-806.81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93.3058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209408</v>
      </c>
      <c r="L10" s="41" t="n">
        <v>539.985</v>
      </c>
      <c r="M10" s="42" t="n">
        <v>-781.8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3.56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209408</v>
      </c>
      <c r="L11" s="30" t="n">
        <v>539.985</v>
      </c>
      <c r="M11" s="31" t="n">
        <v>-752.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3.4216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209408</v>
      </c>
      <c r="L12" s="30" t="n">
        <v>539.985</v>
      </c>
      <c r="M12" s="31" t="n">
        <v>-731.98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8.8865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209408</v>
      </c>
      <c r="L13" s="48" t="n">
        <v>539.985</v>
      </c>
      <c r="M13" s="49" t="n">
        <v>-697.44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78.188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209408</v>
      </c>
      <c r="L14" s="30" t="n">
        <v>525</v>
      </c>
      <c r="M14" s="31" t="n">
        <v>-651.7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209408</v>
      </c>
      <c r="L15" s="30" t="n">
        <v>515</v>
      </c>
      <c r="M15" s="31" t="n">
        <v>-612.0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209408</v>
      </c>
      <c r="L16" s="30" t="n">
        <v>539.985</v>
      </c>
      <c r="M16" s="31" t="n">
        <v>-637.0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209408</v>
      </c>
      <c r="L17" s="30" t="n">
        <v>539.985</v>
      </c>
      <c r="M17" s="31" t="n">
        <v>-637.01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209408</v>
      </c>
      <c r="L18" s="41" t="n">
        <v>530</v>
      </c>
      <c r="M18" s="42" t="n">
        <v>-627.0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209408</v>
      </c>
      <c r="L19" s="30" t="n">
        <v>510</v>
      </c>
      <c r="M19" s="31" t="n">
        <v>-607.0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209408</v>
      </c>
      <c r="L20" s="30" t="n">
        <v>500</v>
      </c>
      <c r="M20" s="31" t="n">
        <v>-597.0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209408</v>
      </c>
      <c r="L21" s="48" t="n">
        <v>480</v>
      </c>
      <c r="M21" s="49" t="n">
        <v>-577.0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209408</v>
      </c>
      <c r="L22" s="30" t="n">
        <v>455</v>
      </c>
      <c r="M22" s="31" t="n">
        <v>-552.0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209408</v>
      </c>
      <c r="L23" s="30" t="n">
        <v>435</v>
      </c>
      <c r="M23" s="31" t="n">
        <v>-532.0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209408</v>
      </c>
      <c r="L24" s="30" t="n">
        <v>425</v>
      </c>
      <c r="M24" s="31" t="n">
        <v>-522.0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209408</v>
      </c>
      <c r="L25" s="30" t="n">
        <v>415</v>
      </c>
      <c r="M25" s="31" t="n">
        <v>-512.0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209408</v>
      </c>
      <c r="L26" s="41" t="n">
        <v>390</v>
      </c>
      <c r="M26" s="42" t="n">
        <v>-487.0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209408</v>
      </c>
      <c r="L27" s="30" t="n">
        <v>350</v>
      </c>
      <c r="M27" s="31" t="n">
        <v>-447.0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209408</v>
      </c>
      <c r="L28" s="30" t="n">
        <v>320</v>
      </c>
      <c r="M28" s="31" t="n">
        <v>-417.0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209408</v>
      </c>
      <c r="L29" s="48" t="n">
        <v>310</v>
      </c>
      <c r="M29" s="49" t="n">
        <v>-407.0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209408</v>
      </c>
      <c r="L30" s="30" t="n">
        <v>330</v>
      </c>
      <c r="M30" s="31" t="n">
        <v>-427.0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209408</v>
      </c>
      <c r="L31" s="30" t="n">
        <v>350</v>
      </c>
      <c r="M31" s="31" t="n">
        <v>-447.0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209408</v>
      </c>
      <c r="L32" s="30" t="n">
        <v>360</v>
      </c>
      <c r="M32" s="31" t="n">
        <v>-457.0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209408</v>
      </c>
      <c r="L33" s="30" t="n">
        <v>370</v>
      </c>
      <c r="M33" s="31" t="n">
        <v>-467.0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209408</v>
      </c>
      <c r="L34" s="41" t="n">
        <v>395</v>
      </c>
      <c r="M34" s="42" t="n">
        <v>-492.0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209408</v>
      </c>
      <c r="L35" s="30" t="n">
        <v>410</v>
      </c>
      <c r="M35" s="31" t="n">
        <v>-507.0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209408</v>
      </c>
      <c r="L36" s="30" t="n">
        <v>430</v>
      </c>
      <c r="M36" s="31" t="n">
        <v>-527.0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209408</v>
      </c>
      <c r="L37" s="48" t="n">
        <v>450</v>
      </c>
      <c r="M37" s="49" t="n">
        <v>-547.0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209408</v>
      </c>
      <c r="L38" s="30" t="n">
        <v>445</v>
      </c>
      <c r="M38" s="31" t="n">
        <v>-542.0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209408</v>
      </c>
      <c r="L39" s="30" t="n">
        <v>475</v>
      </c>
      <c r="M39" s="31" t="n">
        <v>-572.0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209408</v>
      </c>
      <c r="L40" s="30" t="n">
        <v>525</v>
      </c>
      <c r="M40" s="31" t="n">
        <v>-622.0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3.798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209408</v>
      </c>
      <c r="L41" s="30" t="n">
        <v>539.985</v>
      </c>
      <c r="M41" s="31" t="n">
        <v>-652.3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8.741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209408</v>
      </c>
      <c r="L42" s="41" t="n">
        <v>539.985</v>
      </c>
      <c r="M42" s="42" t="n">
        <v>-677.3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8.8865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209408</v>
      </c>
      <c r="L43" s="30" t="n">
        <v>539.985</v>
      </c>
      <c r="M43" s="31" t="n">
        <v>-697.44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72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209408</v>
      </c>
      <c r="L44" s="30" t="n">
        <v>539.985</v>
      </c>
      <c r="M44" s="31" t="n">
        <v>-716.6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8.2182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209408</v>
      </c>
      <c r="L45" s="48" t="n">
        <v>539.985</v>
      </c>
      <c r="M45" s="49" t="n">
        <v>-736.7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8.102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209408</v>
      </c>
      <c r="L46" s="30" t="n">
        <v>539.985</v>
      </c>
      <c r="M46" s="31" t="n">
        <v>-786.6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3.451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209408</v>
      </c>
      <c r="L47" s="30" t="n">
        <v>539.985</v>
      </c>
      <c r="M47" s="31" t="n">
        <v>-802.0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5388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209408</v>
      </c>
      <c r="L48" s="30" t="n">
        <v>539.985</v>
      </c>
      <c r="M48" s="31" t="n">
        <v>-847.1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3.074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209408</v>
      </c>
      <c r="L49" s="30" t="n">
        <v>539.985</v>
      </c>
      <c r="M49" s="31" t="n">
        <v>-881.6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3.771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209408</v>
      </c>
      <c r="L50" s="41" t="n">
        <v>539.985</v>
      </c>
      <c r="M50" s="42" t="n">
        <v>-912.3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8.3071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209408</v>
      </c>
      <c r="L51" s="30" t="n">
        <v>539.985</v>
      </c>
      <c r="M51" s="31" t="n">
        <v>-946.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8.0457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209408</v>
      </c>
      <c r="L52" s="30" t="n">
        <v>539.985</v>
      </c>
      <c r="M52" s="31" t="n">
        <v>-976.6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8.598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209408</v>
      </c>
      <c r="L53" s="54" t="n">
        <v>539.985</v>
      </c>
      <c r="M53" s="57" t="n">
        <v>-987.1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8.191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209408</v>
      </c>
      <c r="L54" s="30" t="n">
        <v>539.985</v>
      </c>
      <c r="M54" s="31" t="n">
        <v>-996.7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8.336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209408</v>
      </c>
      <c r="L55" s="30" t="n">
        <v>539.985</v>
      </c>
      <c r="M55" s="31" t="n">
        <v>-1016.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8.336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209408</v>
      </c>
      <c r="L56" s="30" t="n">
        <v>539.985</v>
      </c>
      <c r="M56" s="31" t="n">
        <v>-1016.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8.336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209408</v>
      </c>
      <c r="L57" s="30" t="n">
        <v>539.985</v>
      </c>
      <c r="M57" s="31" t="n">
        <v>-1016.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8.191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209408</v>
      </c>
      <c r="L58" s="41" t="n">
        <v>539.985</v>
      </c>
      <c r="M58" s="42" t="n">
        <v>-996.7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8.598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209408</v>
      </c>
      <c r="L59" s="30" t="n">
        <v>539.985</v>
      </c>
      <c r="M59" s="31" t="n">
        <v>-987.1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598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209408</v>
      </c>
      <c r="L60" s="30" t="n">
        <v>539.985</v>
      </c>
      <c r="M60" s="31" t="n">
        <v>-987.1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3.394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209408</v>
      </c>
      <c r="L61" s="48" t="n">
        <v>539.985</v>
      </c>
      <c r="M61" s="49" t="n">
        <v>-991.95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23.5402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209408</v>
      </c>
      <c r="L62" s="30" t="n">
        <v>539.985</v>
      </c>
      <c r="M62" s="31" t="n">
        <v>-1012.1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8.0753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209408</v>
      </c>
      <c r="L63" s="30" t="n">
        <v>539.985</v>
      </c>
      <c r="M63" s="31" t="n">
        <v>-1046.6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8.3663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209408</v>
      </c>
      <c r="L64" s="30" t="n">
        <v>539.985</v>
      </c>
      <c r="M64" s="31" t="n">
        <v>-1086.9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28.1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209408</v>
      </c>
      <c r="L65" s="30" t="n">
        <v>539.985</v>
      </c>
      <c r="M65" s="31" t="n">
        <v>-1116.6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63.599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209408</v>
      </c>
      <c r="L66" s="41" t="n">
        <v>539.985</v>
      </c>
      <c r="M66" s="42" t="n">
        <v>-1152.1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68.3960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209408</v>
      </c>
      <c r="L67" s="30" t="n">
        <v>539.985</v>
      </c>
      <c r="M67" s="31" t="n">
        <v>-1156.9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68.396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209408</v>
      </c>
      <c r="L68" s="30" t="n">
        <v>539.985</v>
      </c>
      <c r="M68" s="31" t="n">
        <v>-1156.9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68.3960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209408</v>
      </c>
      <c r="L69" s="48" t="n">
        <v>539.985</v>
      </c>
      <c r="M69" s="49" t="n">
        <v>-1156.9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68.396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209408</v>
      </c>
      <c r="L70" s="30" t="n">
        <v>539.985</v>
      </c>
      <c r="M70" s="31" t="n">
        <v>-1156.9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58.802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209408</v>
      </c>
      <c r="L71" s="30" t="n">
        <v>539.985</v>
      </c>
      <c r="M71" s="31" t="n">
        <v>-1147.3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48.250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209408</v>
      </c>
      <c r="L72" s="30" t="n">
        <v>539.985</v>
      </c>
      <c r="M72" s="31" t="n">
        <v>-1136.81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28.1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209408</v>
      </c>
      <c r="L73" s="30" t="n">
        <v>539.985</v>
      </c>
      <c r="M73" s="31" t="n">
        <v>-1116.66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98.3663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209408</v>
      </c>
      <c r="L74" s="41" t="n">
        <v>539.985</v>
      </c>
      <c r="M74" s="42" t="n">
        <v>-1086.9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8.0753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209408</v>
      </c>
      <c r="L75" s="30" t="n">
        <v>539.985</v>
      </c>
      <c r="M75" s="31" t="n">
        <v>-1046.6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8.8891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209408</v>
      </c>
      <c r="L76" s="30" t="n">
        <v>539.985</v>
      </c>
      <c r="M76" s="31" t="n">
        <v>-1027.4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8.889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209408</v>
      </c>
      <c r="L77" s="48" t="n">
        <v>539.985</v>
      </c>
      <c r="M77" s="49" t="n">
        <v>-1027.4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8.627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209408</v>
      </c>
      <c r="L78" s="30" t="n">
        <v>539.985</v>
      </c>
      <c r="M78" s="31" t="n">
        <v>-1057.19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8.3663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209408</v>
      </c>
      <c r="L79" s="30" t="n">
        <v>539.985</v>
      </c>
      <c r="M79" s="31" t="n">
        <v>-1086.9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8.91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209408</v>
      </c>
      <c r="L80" s="30" t="n">
        <v>539.985</v>
      </c>
      <c r="M80" s="31" t="n">
        <v>-1097.4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8.773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209408</v>
      </c>
      <c r="L81" s="30" t="n">
        <v>539.985</v>
      </c>
      <c r="M81" s="31" t="n">
        <v>-1077.3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8.075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209408</v>
      </c>
      <c r="L82" s="41" t="n">
        <v>539.985</v>
      </c>
      <c r="M82" s="42" t="n">
        <v>-1046.6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8.889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209408</v>
      </c>
      <c r="L83" s="30" t="n">
        <v>539.985</v>
      </c>
      <c r="M83" s="31" t="n">
        <v>-1027.4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8.191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209408</v>
      </c>
      <c r="L84" s="30" t="n">
        <v>539.985</v>
      </c>
      <c r="M84" s="31" t="n">
        <v>-996.7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8.452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209408</v>
      </c>
      <c r="L85" s="48" t="n">
        <v>539.985</v>
      </c>
      <c r="M85" s="49" t="n">
        <v>-967.01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8.161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209408</v>
      </c>
      <c r="L86" s="30" t="n">
        <v>539.985</v>
      </c>
      <c r="M86" s="31" t="n">
        <v>-926.7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8.714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209408</v>
      </c>
      <c r="L87" s="30" t="n">
        <v>539.985</v>
      </c>
      <c r="M87" s="31" t="n">
        <v>-937.2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8.714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209408</v>
      </c>
      <c r="L88" s="30" t="n">
        <v>539.985</v>
      </c>
      <c r="M88" s="31" t="n">
        <v>-937.2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3.3650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0.883808</v>
      </c>
      <c r="L89" s="30" t="n">
        <v>539.985</v>
      </c>
      <c r="M89" s="31" t="n">
        <v>-919.6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8.423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0.883808</v>
      </c>
      <c r="L90" s="41" t="n">
        <v>539.985</v>
      </c>
      <c r="M90" s="42" t="n">
        <v>-894.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8.829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0.883808</v>
      </c>
      <c r="L91" s="30" t="n">
        <v>539.985</v>
      </c>
      <c r="M91" s="31" t="n">
        <v>-885.0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8.27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0.883808</v>
      </c>
      <c r="L92" s="30" t="n">
        <v>539.985</v>
      </c>
      <c r="M92" s="31" t="n">
        <v>-874.5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8.27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0.883808</v>
      </c>
      <c r="L93" s="48" t="n">
        <v>539.985</v>
      </c>
      <c r="M93" s="49" t="n">
        <v>-874.5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08.4230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0.883808</v>
      </c>
      <c r="L94" s="30" t="n">
        <v>539.985</v>
      </c>
      <c r="M94" s="31" t="n">
        <v>-894.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8.0161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0.883808</v>
      </c>
      <c r="L95" s="30" t="n">
        <v>539.985</v>
      </c>
      <c r="M95" s="31" t="n">
        <v>-904.2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38.161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0.883808</v>
      </c>
      <c r="L96" s="30" t="n">
        <v>539.985</v>
      </c>
      <c r="M96" s="31" t="n">
        <v>-924.3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8.161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0.883808</v>
      </c>
      <c r="L97" s="30" t="n">
        <v>539.985</v>
      </c>
      <c r="M97" s="31" t="n">
        <v>-924.3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8.3071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0.883808</v>
      </c>
      <c r="L98" s="41" t="n">
        <v>539.985</v>
      </c>
      <c r="M98" s="42" t="n">
        <v>-944.5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8.307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0.883808</v>
      </c>
      <c r="L99" s="30" t="n">
        <v>539.985</v>
      </c>
      <c r="M99" s="31" t="n">
        <v>-944.5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8.1616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0.883808</v>
      </c>
      <c r="L100" s="30" t="n">
        <v>539.985</v>
      </c>
      <c r="M100" s="31" t="n">
        <v>-924.3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8.0161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0.883808</v>
      </c>
      <c r="L101" s="54" t="n">
        <v>539.985</v>
      </c>
      <c r="M101" s="31" t="n">
        <v>-904.25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598250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09467592</v>
      </c>
      <c r="L102" s="60" t="n">
        <f aca="false">SUM(L6:L101)/4000</f>
        <v>12.25973375</v>
      </c>
      <c r="M102" s="61" t="n">
        <f aca="false">SUM(M6:M101)/4000</f>
        <v>-20.01629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68.396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209408</v>
      </c>
      <c r="L103" s="63" t="n">
        <f aca="false">MAX(L6:L101)</f>
        <v>539.985</v>
      </c>
      <c r="M103" s="63" t="n">
        <f aca="false">MAX(M6:M101)</f>
        <v>-407.0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0.883808</v>
      </c>
      <c r="L104" s="65" t="n">
        <f aca="false">MIN(L6:L101)</f>
        <v>310</v>
      </c>
      <c r="M104" s="65" t="n">
        <f aca="false">MIN(M6:M101)</f>
        <v>-1156.9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8T05:16:03Z</dcterms:modified>
  <cp:revision>0</cp:revision>
  <dc:subject/>
  <dc:title/>
</cp:coreProperties>
</file>