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8.04.17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29.04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363.10368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11.16288</v>
      </c>
      <c r="L6" s="30" t="n">
        <v>539.985</v>
      </c>
      <c r="M6" s="31" t="n">
        <v>-949.6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333.36507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11.16288</v>
      </c>
      <c r="L7" s="30" t="n">
        <v>539.985</v>
      </c>
      <c r="M7" s="31" t="n">
        <v>-919.88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293.07405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11.16288</v>
      </c>
      <c r="L8" s="30" t="n">
        <v>539.985</v>
      </c>
      <c r="M8" s="31" t="n">
        <v>-879.5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258.53889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11.16288</v>
      </c>
      <c r="L9" s="30" t="n">
        <v>515</v>
      </c>
      <c r="M9" s="31" t="n">
        <v>-820.07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213.45132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11.16288</v>
      </c>
      <c r="L10" s="41" t="n">
        <v>515</v>
      </c>
      <c r="M10" s="42" t="n">
        <v>-774.98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183.71271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3685</v>
      </c>
      <c r="K11" s="30" t="n">
        <v>11.16288</v>
      </c>
      <c r="L11" s="30" t="n">
        <v>515</v>
      </c>
      <c r="M11" s="31" t="n">
        <v>-745.244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158.77065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3685</v>
      </c>
      <c r="K12" s="30" t="n">
        <v>11.16288</v>
      </c>
      <c r="L12" s="30" t="n">
        <v>515</v>
      </c>
      <c r="M12" s="31" t="n">
        <v>-720.30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143.42169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3685</v>
      </c>
      <c r="K13" s="48" t="n">
        <v>11.16288</v>
      </c>
      <c r="L13" s="48" t="n">
        <v>515</v>
      </c>
      <c r="M13" s="49" t="n">
        <v>-704.953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108.88653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3685</v>
      </c>
      <c r="K14" s="30" t="n">
        <v>11.16288</v>
      </c>
      <c r="L14" s="30" t="n">
        <v>515</v>
      </c>
      <c r="M14" s="31" t="n">
        <v>-670.41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88.74102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3685</v>
      </c>
      <c r="K15" s="30" t="n">
        <v>11.16288</v>
      </c>
      <c r="L15" s="30" t="n">
        <v>530</v>
      </c>
      <c r="M15" s="31" t="n">
        <v>-665.27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68.59551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3685</v>
      </c>
      <c r="K16" s="30" t="n">
        <v>11.16288</v>
      </c>
      <c r="L16" s="30" t="n">
        <v>530</v>
      </c>
      <c r="M16" s="31" t="n">
        <v>-645.12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48.45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3685</v>
      </c>
      <c r="K17" s="30" t="n">
        <v>11.16288</v>
      </c>
      <c r="L17" s="30" t="n">
        <v>530</v>
      </c>
      <c r="M17" s="31" t="n">
        <v>-624.981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48.45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11.16288</v>
      </c>
      <c r="L18" s="41" t="n">
        <v>515</v>
      </c>
      <c r="M18" s="42" t="n">
        <v>-609.98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48.45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3685</v>
      </c>
      <c r="K19" s="30" t="n">
        <v>11.16288</v>
      </c>
      <c r="L19" s="30" t="n">
        <v>495</v>
      </c>
      <c r="M19" s="31" t="n">
        <v>-589.98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48.45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3685</v>
      </c>
      <c r="K20" s="30" t="n">
        <v>11.16288</v>
      </c>
      <c r="L20" s="30" t="n">
        <v>490</v>
      </c>
      <c r="M20" s="31" t="n">
        <v>-584.98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48.45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3685</v>
      </c>
      <c r="K21" s="48" t="n">
        <v>11.16288</v>
      </c>
      <c r="L21" s="48" t="n">
        <v>480</v>
      </c>
      <c r="M21" s="49" t="n">
        <v>-574.981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48.45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3685</v>
      </c>
      <c r="K22" s="30" t="n">
        <v>11.16288</v>
      </c>
      <c r="L22" s="30" t="n">
        <v>470</v>
      </c>
      <c r="M22" s="31" t="n">
        <v>-564.981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48.45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3685</v>
      </c>
      <c r="K23" s="30" t="n">
        <v>11.16288</v>
      </c>
      <c r="L23" s="30" t="n">
        <v>460</v>
      </c>
      <c r="M23" s="31" t="n">
        <v>-554.981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48.45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3685</v>
      </c>
      <c r="K24" s="30" t="n">
        <v>11.16288</v>
      </c>
      <c r="L24" s="30" t="n">
        <v>450</v>
      </c>
      <c r="M24" s="31" t="n">
        <v>-544.981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48.45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3685</v>
      </c>
      <c r="K25" s="30" t="n">
        <v>11.16288</v>
      </c>
      <c r="L25" s="30" t="n">
        <v>425</v>
      </c>
      <c r="M25" s="31" t="n">
        <v>-519.981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48.45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11.16288</v>
      </c>
      <c r="L26" s="41" t="n">
        <v>400</v>
      </c>
      <c r="M26" s="42" t="n">
        <v>-494.981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48.45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3685</v>
      </c>
      <c r="K27" s="30" t="n">
        <v>11.16288</v>
      </c>
      <c r="L27" s="30" t="n">
        <v>375</v>
      </c>
      <c r="M27" s="31" t="n">
        <v>-469.981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48.45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3685</v>
      </c>
      <c r="K28" s="30" t="n">
        <v>11.16288</v>
      </c>
      <c r="L28" s="30" t="n">
        <v>335</v>
      </c>
      <c r="M28" s="31" t="n">
        <v>-429.981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48.45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3685</v>
      </c>
      <c r="K29" s="48" t="n">
        <v>11.16288</v>
      </c>
      <c r="L29" s="48" t="n">
        <v>310</v>
      </c>
      <c r="M29" s="49" t="n">
        <v>-404.981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48.4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3685</v>
      </c>
      <c r="K30" s="30" t="n">
        <v>11.16288</v>
      </c>
      <c r="L30" s="30" t="n">
        <v>330</v>
      </c>
      <c r="M30" s="31" t="n">
        <v>-424.981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48.4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3685</v>
      </c>
      <c r="K31" s="30" t="n">
        <v>11.16288</v>
      </c>
      <c r="L31" s="30" t="n">
        <v>350</v>
      </c>
      <c r="M31" s="31" t="n">
        <v>-444.98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48.4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3685</v>
      </c>
      <c r="K32" s="30" t="n">
        <v>11.16288</v>
      </c>
      <c r="L32" s="30" t="n">
        <v>370</v>
      </c>
      <c r="M32" s="31" t="n">
        <v>-464.98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48.4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3685</v>
      </c>
      <c r="K33" s="30" t="n">
        <v>11.16288</v>
      </c>
      <c r="L33" s="30" t="n">
        <v>380</v>
      </c>
      <c r="M33" s="31" t="n">
        <v>-474.981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48.4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11.16288</v>
      </c>
      <c r="L34" s="41" t="n">
        <v>400</v>
      </c>
      <c r="M34" s="42" t="n">
        <v>-494.98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48.4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3685</v>
      </c>
      <c r="K35" s="30" t="n">
        <v>11.16288</v>
      </c>
      <c r="L35" s="30" t="n">
        <v>420</v>
      </c>
      <c r="M35" s="31" t="n">
        <v>-514.98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48.4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3685</v>
      </c>
      <c r="K36" s="30" t="n">
        <v>11.16288</v>
      </c>
      <c r="L36" s="30" t="n">
        <v>440</v>
      </c>
      <c r="M36" s="31" t="n">
        <v>-534.98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48.4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3685</v>
      </c>
      <c r="K37" s="48" t="n">
        <v>11.16288</v>
      </c>
      <c r="L37" s="48" t="n">
        <v>450</v>
      </c>
      <c r="M37" s="49" t="n">
        <v>-544.981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48.4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3685</v>
      </c>
      <c r="K38" s="30" t="n">
        <v>11.16288</v>
      </c>
      <c r="L38" s="30" t="n">
        <v>465</v>
      </c>
      <c r="M38" s="31" t="n">
        <v>-559.98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48.4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3685</v>
      </c>
      <c r="K39" s="30" t="n">
        <v>11.16288</v>
      </c>
      <c r="L39" s="30" t="n">
        <v>495</v>
      </c>
      <c r="M39" s="31" t="n">
        <v>-589.98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48.4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3685</v>
      </c>
      <c r="K40" s="30" t="n">
        <v>11.16288</v>
      </c>
      <c r="L40" s="30" t="n">
        <v>539.985</v>
      </c>
      <c r="M40" s="31" t="n">
        <v>-634.966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78.18861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3685</v>
      </c>
      <c r="K41" s="30" t="n">
        <v>11.16288</v>
      </c>
      <c r="L41" s="30" t="n">
        <v>539.985</v>
      </c>
      <c r="M41" s="31" t="n">
        <v>-664.705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108.88653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3685</v>
      </c>
      <c r="K42" s="41" t="n">
        <v>11.16288</v>
      </c>
      <c r="L42" s="41" t="n">
        <v>539.985</v>
      </c>
      <c r="M42" s="42" t="n">
        <v>-695.403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43.42169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3685</v>
      </c>
      <c r="K43" s="30" t="n">
        <v>11.16288</v>
      </c>
      <c r="L43" s="30" t="n">
        <v>539.985</v>
      </c>
      <c r="M43" s="31" t="n">
        <v>-729.93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63.5672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3685</v>
      </c>
      <c r="K44" s="30" t="n">
        <v>11.16288</v>
      </c>
      <c r="L44" s="30" t="n">
        <v>539.985</v>
      </c>
      <c r="M44" s="31" t="n">
        <v>-750.084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03.85822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3685</v>
      </c>
      <c r="K45" s="48" t="n">
        <v>11.16288</v>
      </c>
      <c r="L45" s="48" t="n">
        <v>539.985</v>
      </c>
      <c r="M45" s="49" t="n">
        <v>-790.375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23.04442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3685</v>
      </c>
      <c r="K46" s="30" t="n">
        <v>11.16288</v>
      </c>
      <c r="L46" s="30" t="n">
        <v>539.985</v>
      </c>
      <c r="M46" s="31" t="n">
        <v>-809.56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68.13199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3685</v>
      </c>
      <c r="K47" s="30" t="n">
        <v>11.16288</v>
      </c>
      <c r="L47" s="30" t="n">
        <v>539.985</v>
      </c>
      <c r="M47" s="31" t="n">
        <v>-854.648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13.21956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3685</v>
      </c>
      <c r="K48" s="30" t="n">
        <v>11.16288</v>
      </c>
      <c r="L48" s="30" t="n">
        <v>539.985</v>
      </c>
      <c r="M48" s="31" t="n">
        <v>-899.736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38.16162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3685</v>
      </c>
      <c r="K49" s="30" t="n">
        <v>11.16288</v>
      </c>
      <c r="L49" s="30" t="n">
        <v>539.985</v>
      </c>
      <c r="M49" s="31" t="n">
        <v>-924.678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358.30713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3685</v>
      </c>
      <c r="K50" s="41" t="n">
        <v>11.16288</v>
      </c>
      <c r="L50" s="41" t="n">
        <v>539.985</v>
      </c>
      <c r="M50" s="42" t="n">
        <v>-944.824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88.0457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3685</v>
      </c>
      <c r="K51" s="30" t="n">
        <v>11.16288</v>
      </c>
      <c r="L51" s="30" t="n">
        <v>539.985</v>
      </c>
      <c r="M51" s="31" t="n">
        <v>-974.562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418.74366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3685</v>
      </c>
      <c r="K52" s="30" t="n">
        <v>11.16288</v>
      </c>
      <c r="L52" s="30" t="n">
        <v>539.985</v>
      </c>
      <c r="M52" s="31" t="n">
        <v>-1005.26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18.74366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3685</v>
      </c>
      <c r="K53" s="54" t="n">
        <v>11.16288</v>
      </c>
      <c r="L53" s="54" t="n">
        <v>539.985</v>
      </c>
      <c r="M53" s="57" t="n">
        <v>-1005.26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438.88917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3685</v>
      </c>
      <c r="K54" s="30" t="n">
        <v>11.16288</v>
      </c>
      <c r="L54" s="30" t="n">
        <v>539.985</v>
      </c>
      <c r="M54" s="31" t="n">
        <v>-1025.406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38.88917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3685</v>
      </c>
      <c r="K55" s="30" t="n">
        <v>11.16288</v>
      </c>
      <c r="L55" s="30" t="n">
        <v>539.985</v>
      </c>
      <c r="M55" s="31" t="n">
        <v>-1025.406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38.88917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3685</v>
      </c>
      <c r="K56" s="30" t="n">
        <v>11.16288</v>
      </c>
      <c r="L56" s="30" t="n">
        <v>539.985</v>
      </c>
      <c r="M56" s="31" t="n">
        <v>-1025.406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438.88917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3685</v>
      </c>
      <c r="K57" s="30" t="n">
        <v>11.16288</v>
      </c>
      <c r="L57" s="30" t="n">
        <v>539.985</v>
      </c>
      <c r="M57" s="31" t="n">
        <v>-1025.406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418.7436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3685</v>
      </c>
      <c r="K58" s="41" t="n">
        <v>11.16288</v>
      </c>
      <c r="L58" s="41" t="n">
        <v>539.985</v>
      </c>
      <c r="M58" s="42" t="n">
        <v>-1005.26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403.3947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3685</v>
      </c>
      <c r="K59" s="30" t="n">
        <v>11.16288</v>
      </c>
      <c r="L59" s="30" t="n">
        <v>539.985</v>
      </c>
      <c r="M59" s="31" t="n">
        <v>-989.911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98.5981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3685</v>
      </c>
      <c r="K60" s="30" t="n">
        <v>11.16288</v>
      </c>
      <c r="L60" s="30" t="n">
        <v>539.985</v>
      </c>
      <c r="M60" s="31" t="n">
        <v>-985.115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418.74366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3685</v>
      </c>
      <c r="K61" s="48" t="n">
        <v>11.16288</v>
      </c>
      <c r="L61" s="48" t="n">
        <v>539.985</v>
      </c>
      <c r="M61" s="49" t="n">
        <v>-1005.26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443.68572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3685</v>
      </c>
      <c r="K62" s="30" t="n">
        <v>12.000096</v>
      </c>
      <c r="L62" s="30" t="n">
        <v>539.985</v>
      </c>
      <c r="M62" s="31" t="n">
        <v>-1031.03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473.42433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3685</v>
      </c>
      <c r="K63" s="30" t="n">
        <v>12.000096</v>
      </c>
      <c r="L63" s="30" t="n">
        <v>539.985</v>
      </c>
      <c r="M63" s="31" t="n">
        <v>-1060.77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508.918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3685</v>
      </c>
      <c r="K64" s="30" t="n">
        <v>12.000096</v>
      </c>
      <c r="L64" s="30" t="n">
        <v>539.985</v>
      </c>
      <c r="M64" s="31" t="n">
        <v>-1096.27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548.25051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3685</v>
      </c>
      <c r="K65" s="30" t="n">
        <v>12.000096</v>
      </c>
      <c r="L65" s="30" t="n">
        <v>539.985</v>
      </c>
      <c r="M65" s="31" t="n">
        <v>-1135.604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568.39602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3685</v>
      </c>
      <c r="K66" s="41" t="n">
        <v>12.000096</v>
      </c>
      <c r="L66" s="41" t="n">
        <v>539.985</v>
      </c>
      <c r="M66" s="42" t="n">
        <v>-1155.7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577.98912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3685</v>
      </c>
      <c r="K67" s="30" t="n">
        <v>12.000096</v>
      </c>
      <c r="L67" s="30" t="n">
        <v>539.985</v>
      </c>
      <c r="M67" s="31" t="n">
        <v>-1165.343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588.54153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3685</v>
      </c>
      <c r="K68" s="30" t="n">
        <v>12.000096</v>
      </c>
      <c r="L68" s="30" t="n">
        <v>539.985</v>
      </c>
      <c r="M68" s="31" t="n">
        <v>-1175.89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588.54153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3685</v>
      </c>
      <c r="K69" s="48" t="n">
        <v>12.000096</v>
      </c>
      <c r="L69" s="48" t="n">
        <v>539.985</v>
      </c>
      <c r="M69" s="49" t="n">
        <v>-1175.895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577.98912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3685</v>
      </c>
      <c r="K70" s="30" t="n">
        <v>12.000096</v>
      </c>
      <c r="L70" s="30" t="n">
        <v>539.985</v>
      </c>
      <c r="M70" s="31" t="n">
        <v>-1165.34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573.19257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3685</v>
      </c>
      <c r="K71" s="30" t="n">
        <v>12.000096</v>
      </c>
      <c r="L71" s="30" t="n">
        <v>539.985</v>
      </c>
      <c r="M71" s="31" t="n">
        <v>-1160.54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553.0470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3685</v>
      </c>
      <c r="K72" s="30" t="n">
        <v>12.000096</v>
      </c>
      <c r="L72" s="30" t="n">
        <v>539.985</v>
      </c>
      <c r="M72" s="31" t="n">
        <v>-1140.40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528.10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3685</v>
      </c>
      <c r="K73" s="30" t="n">
        <v>12.000096</v>
      </c>
      <c r="L73" s="30" t="n">
        <v>539.985</v>
      </c>
      <c r="M73" s="31" t="n">
        <v>-1115.459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508.9188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3685</v>
      </c>
      <c r="K74" s="41" t="n">
        <v>12.000096</v>
      </c>
      <c r="L74" s="41" t="n">
        <v>539.985</v>
      </c>
      <c r="M74" s="42" t="n">
        <v>-1096.27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88.77329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3685</v>
      </c>
      <c r="K75" s="30" t="n">
        <v>12.000096</v>
      </c>
      <c r="L75" s="30" t="n">
        <v>539.985</v>
      </c>
      <c r="M75" s="31" t="n">
        <v>-1076.12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58.07537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3685</v>
      </c>
      <c r="K76" s="30" t="n">
        <v>12.000096</v>
      </c>
      <c r="L76" s="30" t="n">
        <v>539.985</v>
      </c>
      <c r="M76" s="31" t="n">
        <v>-1045.429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68.6277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3685</v>
      </c>
      <c r="K77" s="48" t="n">
        <v>12.000096</v>
      </c>
      <c r="L77" s="48" t="n">
        <v>539.985</v>
      </c>
      <c r="M77" s="49" t="n">
        <v>-1055.981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488.77329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3685</v>
      </c>
      <c r="K78" s="30" t="n">
        <v>12.000096</v>
      </c>
      <c r="L78" s="30" t="n">
        <v>539.985</v>
      </c>
      <c r="M78" s="31" t="n">
        <v>-1076.12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518.5119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3685</v>
      </c>
      <c r="K79" s="30" t="n">
        <v>12.000096</v>
      </c>
      <c r="L79" s="30" t="n">
        <v>539.985</v>
      </c>
      <c r="M79" s="31" t="n">
        <v>-1105.865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528.10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3685</v>
      </c>
      <c r="K80" s="30" t="n">
        <v>12.000096</v>
      </c>
      <c r="L80" s="30" t="n">
        <v>539.985</v>
      </c>
      <c r="M80" s="31" t="n">
        <v>-1115.45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518.5119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3685</v>
      </c>
      <c r="K81" s="30" t="n">
        <v>12.000096</v>
      </c>
      <c r="L81" s="30" t="n">
        <v>539.985</v>
      </c>
      <c r="M81" s="31" t="n">
        <v>-1105.865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478.2208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3685</v>
      </c>
      <c r="K82" s="41" t="n">
        <v>12.000096</v>
      </c>
      <c r="L82" s="41" t="n">
        <v>539.985</v>
      </c>
      <c r="M82" s="42" t="n">
        <v>-1065.574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58.07537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3685</v>
      </c>
      <c r="K83" s="30" t="n">
        <v>12.000096</v>
      </c>
      <c r="L83" s="30" t="n">
        <v>539.985</v>
      </c>
      <c r="M83" s="31" t="n">
        <v>-1045.42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438.88917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3685</v>
      </c>
      <c r="K84" s="30" t="n">
        <v>12.000096</v>
      </c>
      <c r="L84" s="30" t="n">
        <v>539.985</v>
      </c>
      <c r="M84" s="31" t="n">
        <v>-1026.243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408.1912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3685</v>
      </c>
      <c r="K85" s="48" t="n">
        <v>12.000096</v>
      </c>
      <c r="L85" s="48" t="n">
        <v>539.985</v>
      </c>
      <c r="M85" s="49" t="n">
        <v>-995.545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378.4526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3685</v>
      </c>
      <c r="K86" s="30" t="n">
        <v>12.000096</v>
      </c>
      <c r="L86" s="30" t="n">
        <v>539.985</v>
      </c>
      <c r="M86" s="31" t="n">
        <v>-965.80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58.30713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3685</v>
      </c>
      <c r="K87" s="30" t="n">
        <v>12.000096</v>
      </c>
      <c r="L87" s="30" t="n">
        <v>539.985</v>
      </c>
      <c r="M87" s="31" t="n">
        <v>-945.661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38.16162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3685</v>
      </c>
      <c r="K88" s="30" t="n">
        <v>12.000096</v>
      </c>
      <c r="L88" s="30" t="n">
        <v>539.985</v>
      </c>
      <c r="M88" s="31" t="n">
        <v>-925.515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38.16162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3685</v>
      </c>
      <c r="K89" s="30" t="n">
        <v>12.000096</v>
      </c>
      <c r="L89" s="30" t="n">
        <v>539.985</v>
      </c>
      <c r="M89" s="31" t="n">
        <v>-925.515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323.77197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3685</v>
      </c>
      <c r="K90" s="41" t="n">
        <v>12.000096</v>
      </c>
      <c r="L90" s="41" t="n">
        <v>539.985</v>
      </c>
      <c r="M90" s="42" t="n">
        <v>-911.126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308.42301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3685</v>
      </c>
      <c r="K91" s="30" t="n">
        <v>12.000096</v>
      </c>
      <c r="L91" s="30" t="n">
        <v>539.985</v>
      </c>
      <c r="M91" s="31" t="n">
        <v>-895.77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328.56852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3685</v>
      </c>
      <c r="K92" s="30" t="n">
        <v>12.000096</v>
      </c>
      <c r="L92" s="30" t="n">
        <v>539.985</v>
      </c>
      <c r="M92" s="31" t="n">
        <v>-915.92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348.71403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3685</v>
      </c>
      <c r="K93" s="48" t="n">
        <v>12.000096</v>
      </c>
      <c r="L93" s="48" t="n">
        <v>539.985</v>
      </c>
      <c r="M93" s="49" t="n">
        <v>-936.068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348.71403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3685</v>
      </c>
      <c r="K94" s="30" t="n">
        <v>13.48848</v>
      </c>
      <c r="L94" s="30" t="n">
        <v>539.985</v>
      </c>
      <c r="M94" s="31" t="n">
        <v>-937.55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368.85954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3685</v>
      </c>
      <c r="K95" s="30" t="n">
        <v>13.48848</v>
      </c>
      <c r="L95" s="30" t="n">
        <v>539.985</v>
      </c>
      <c r="M95" s="31" t="n">
        <v>-957.702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388.04574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3685</v>
      </c>
      <c r="K96" s="30" t="n">
        <v>13.48848</v>
      </c>
      <c r="L96" s="30" t="n">
        <v>539.985</v>
      </c>
      <c r="M96" s="31" t="n">
        <v>-976.88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398.5981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3685</v>
      </c>
      <c r="K97" s="30" t="n">
        <v>13.48848</v>
      </c>
      <c r="L97" s="30" t="n">
        <v>539.985</v>
      </c>
      <c r="M97" s="31" t="n">
        <v>-987.44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398.5981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3685</v>
      </c>
      <c r="K98" s="41" t="n">
        <v>13.48848</v>
      </c>
      <c r="L98" s="41" t="n">
        <v>539.985</v>
      </c>
      <c r="M98" s="42" t="n">
        <v>-987.44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398.5981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3685</v>
      </c>
      <c r="K99" s="30" t="n">
        <v>13.48848</v>
      </c>
      <c r="L99" s="30" t="n">
        <v>539.985</v>
      </c>
      <c r="M99" s="31" t="n">
        <v>-987.4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398.5981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3685</v>
      </c>
      <c r="K100" s="30" t="n">
        <v>13.48848</v>
      </c>
      <c r="L100" s="30" t="n">
        <v>539.985</v>
      </c>
      <c r="M100" s="31" t="n">
        <v>-987.44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388.04574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3685</v>
      </c>
      <c r="K101" s="30" t="n">
        <v>13.48848</v>
      </c>
      <c r="L101" s="54" t="n">
        <v>539.985</v>
      </c>
      <c r="M101" s="31" t="n">
        <v>-976.888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7.0745478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48844</v>
      </c>
      <c r="K102" s="60" t="n">
        <f aca="false">SUM(K6:K101)/4000</f>
        <v>0.279258048</v>
      </c>
      <c r="L102" s="60" t="n">
        <f aca="false">SUM(L6:L101)/4000</f>
        <v>12.27100625</v>
      </c>
      <c r="M102" s="61" t="n">
        <f aca="false">SUM(M6:M101)/4000</f>
        <v>-20.473654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588.54153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3685</v>
      </c>
      <c r="K103" s="63" t="n">
        <f aca="false">MAX(K6:K101)</f>
        <v>13.48848</v>
      </c>
      <c r="L103" s="63" t="n">
        <f aca="false">MAX(L6:L101)</f>
        <v>539.985</v>
      </c>
      <c r="M103" s="63" t="n">
        <f aca="false">MAX(M6:M101)</f>
        <v>-404.981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48.45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3685</v>
      </c>
      <c r="K104" s="65" t="n">
        <f aca="false">MIN(K6:K101)</f>
        <v>11.16288</v>
      </c>
      <c r="L104" s="65" t="n">
        <f aca="false">MIN(L6:L101)</f>
        <v>310</v>
      </c>
      <c r="M104" s="65" t="n">
        <f aca="false">MIN(M6:M101)</f>
        <v>-1175.89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4-29T05:17:24Z</dcterms:modified>
  <cp:revision>0</cp:revision>
  <dc:subject/>
  <dc:title/>
</cp:coreProperties>
</file>