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9.04.17</t>
  </si>
  <si>
    <t xml:space="preserve">INITIAL / REVISED</t>
  </si>
  <si>
    <t xml:space="preserve">p.final</t>
  </si>
  <si>
    <t xml:space="preserve">T.O.O</t>
  </si>
  <si>
    <t xml:space="preserve">30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11111111111111</v>
      </c>
      <c r="F3" s="3"/>
      <c r="G3" s="3" t="s">
        <v>6</v>
      </c>
      <c r="H3" s="3"/>
      <c r="I3" s="10" t="s">
        <v>7</v>
      </c>
      <c r="J3" s="10" t="s">
        <v>8</v>
      </c>
      <c r="K3" s="3" t="n">
        <v>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348.714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539.985</v>
      </c>
      <c r="M6" s="31" t="n">
        <v>-937.5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8.016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539.985</v>
      </c>
      <c r="M7" s="31" t="n">
        <v>-906.85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3.4809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539.985</v>
      </c>
      <c r="M8" s="31" t="n">
        <v>-872.3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3.1899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539.985</v>
      </c>
      <c r="M9" s="31" t="n">
        <v>-832.032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203.8582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539.985</v>
      </c>
      <c r="M10" s="42" t="n">
        <v>-792.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73.160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48848</v>
      </c>
      <c r="L11" s="30" t="n">
        <v>539.985</v>
      </c>
      <c r="M11" s="31" t="n">
        <v>-762.0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43.4216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48848</v>
      </c>
      <c r="L12" s="30" t="n">
        <v>539.985</v>
      </c>
      <c r="M12" s="31" t="n">
        <v>-732.2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23.2761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48848</v>
      </c>
      <c r="L13" s="48" t="n">
        <v>539.985</v>
      </c>
      <c r="M13" s="49" t="n">
        <v>-712.118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93.5375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48848</v>
      </c>
      <c r="L14" s="30" t="n">
        <v>539.985</v>
      </c>
      <c r="M14" s="31" t="n">
        <v>-682.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73.3920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48848</v>
      </c>
      <c r="L15" s="30" t="n">
        <v>539.985</v>
      </c>
      <c r="M15" s="31" t="n">
        <v>-662.2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58.043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48848</v>
      </c>
      <c r="L16" s="30" t="n">
        <v>539.985</v>
      </c>
      <c r="M16" s="31" t="n">
        <v>-646.88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.19091847265222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539.985</v>
      </c>
      <c r="M17" s="31" t="n">
        <v>-632.10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24.8916408668731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539.985</v>
      </c>
      <c r="M18" s="42" t="n">
        <v>-612.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1.8588816113592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539.985</v>
      </c>
      <c r="M19" s="31" t="n">
        <v>-585.4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230657933631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539.985</v>
      </c>
      <c r="M20" s="31" t="n">
        <v>-575.0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2.6024342559028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539.985</v>
      </c>
      <c r="M21" s="49" t="n">
        <v>-564.69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82.9742105781747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539.985</v>
      </c>
      <c r="M22" s="31" t="n">
        <v>-554.3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98.5318750615824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535</v>
      </c>
      <c r="M23" s="31" t="n">
        <v>-533.77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7.87140034538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495</v>
      </c>
      <c r="M24" s="31" t="n">
        <v>-484.43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97.4988461398842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455</v>
      </c>
      <c r="M25" s="31" t="n">
        <v>-454.808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415</v>
      </c>
      <c r="M26" s="42" t="n">
        <v>-512.3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375</v>
      </c>
      <c r="M27" s="31" t="n">
        <v>-472.3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335</v>
      </c>
      <c r="M28" s="31" t="n">
        <v>-432.3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95</v>
      </c>
      <c r="M29" s="49" t="n">
        <v>-392.307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305</v>
      </c>
      <c r="M30" s="31" t="n">
        <v>-402.3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315</v>
      </c>
      <c r="M31" s="31" t="n">
        <v>-412.3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340</v>
      </c>
      <c r="M32" s="31" t="n">
        <v>-437.3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370</v>
      </c>
      <c r="M33" s="31" t="n">
        <v>-467.307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390</v>
      </c>
      <c r="M34" s="42" t="n">
        <v>-487.3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410</v>
      </c>
      <c r="M35" s="31" t="n">
        <v>-507.3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430</v>
      </c>
      <c r="M36" s="31" t="n">
        <v>-527.3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450</v>
      </c>
      <c r="M37" s="49" t="n">
        <v>-547.307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460</v>
      </c>
      <c r="M38" s="31" t="n">
        <v>-557.3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490</v>
      </c>
      <c r="M39" s="31" t="n">
        <v>-587.3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520</v>
      </c>
      <c r="M40" s="31" t="n">
        <v>-617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8.5955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539.985</v>
      </c>
      <c r="M41" s="31" t="n">
        <v>-657.437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103.130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539.985</v>
      </c>
      <c r="M42" s="42" t="n">
        <v>-691.973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28.0727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539.985</v>
      </c>
      <c r="M43" s="31" t="n">
        <v>-716.9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8.6251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539.985</v>
      </c>
      <c r="M44" s="31" t="n">
        <v>-727.4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3.305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539.985</v>
      </c>
      <c r="M45" s="49" t="n">
        <v>-782.148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213.451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539.985</v>
      </c>
      <c r="M46" s="31" t="n">
        <v>-802.2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3.451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39.985</v>
      </c>
      <c r="M47" s="31" t="n">
        <v>-802.29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8.247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807.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7.986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836.828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63.335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9.985</v>
      </c>
      <c r="M50" s="42" t="n">
        <v>-852.1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3.0740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881.9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8.0161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906.8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8.568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30" t="n">
        <v>539.985</v>
      </c>
      <c r="M53" s="31" t="n">
        <v>-917.411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38.16162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3.48848</v>
      </c>
      <c r="L54" s="30" t="n">
        <v>539.985</v>
      </c>
      <c r="M54" s="31" t="n">
        <v>-927.0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8.714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937.5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8.714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937.5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8.714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39.985</v>
      </c>
      <c r="M57" s="31" t="n">
        <v>-937.556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323.771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39.985</v>
      </c>
      <c r="M58" s="42" t="n">
        <v>-912.6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8.423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39.985</v>
      </c>
      <c r="M59" s="31" t="n">
        <v>-897.26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8.27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539.985</v>
      </c>
      <c r="M60" s="31" t="n">
        <v>-877.1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8.423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48848</v>
      </c>
      <c r="L61" s="48" t="n">
        <v>539.985</v>
      </c>
      <c r="M61" s="49" t="n">
        <v>-897.265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328.568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48848</v>
      </c>
      <c r="L62" s="30" t="n">
        <v>539.985</v>
      </c>
      <c r="M62" s="31" t="n">
        <v>-917.4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48.714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48848</v>
      </c>
      <c r="L63" s="30" t="n">
        <v>539.985</v>
      </c>
      <c r="M63" s="31" t="n">
        <v>-937.5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8.452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48848</v>
      </c>
      <c r="L64" s="30" t="n">
        <v>539.985</v>
      </c>
      <c r="M64" s="31" t="n">
        <v>-967.2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18.743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539.985</v>
      </c>
      <c r="M65" s="31" t="n">
        <v>-1007.586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458.075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539.985</v>
      </c>
      <c r="M66" s="42" t="n">
        <v>-1046.9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8.3663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539.985</v>
      </c>
      <c r="M67" s="31" t="n">
        <v>-1087.20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8.3663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539.985</v>
      </c>
      <c r="M68" s="31" t="n">
        <v>-1087.2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8.7732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539.985</v>
      </c>
      <c r="M69" s="49" t="n">
        <v>-1077.615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478.220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539.985</v>
      </c>
      <c r="M70" s="31" t="n">
        <v>-1067.0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8.0753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539.985</v>
      </c>
      <c r="M71" s="31" t="n">
        <v>-1046.9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2.98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539.985</v>
      </c>
      <c r="M72" s="31" t="n">
        <v>-1001.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3.2491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539.985</v>
      </c>
      <c r="M73" s="31" t="n">
        <v>-972.091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323.771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48848</v>
      </c>
      <c r="L74" s="41" t="n">
        <v>539.985</v>
      </c>
      <c r="M74" s="42" t="n">
        <v>-912.6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3.074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837312</v>
      </c>
      <c r="L75" s="30" t="n">
        <v>539.985</v>
      </c>
      <c r="M75" s="31" t="n">
        <v>-881.2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3.480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837312</v>
      </c>
      <c r="L76" s="30" t="n">
        <v>539.985</v>
      </c>
      <c r="M76" s="31" t="n">
        <v>-871.6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3.771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837312</v>
      </c>
      <c r="L77" s="48" t="n">
        <v>539.985</v>
      </c>
      <c r="M77" s="49" t="n">
        <v>-911.963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363.103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837312</v>
      </c>
      <c r="L78" s="30" t="n">
        <v>539.985</v>
      </c>
      <c r="M78" s="31" t="n">
        <v>-951.29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2.987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837312</v>
      </c>
      <c r="L79" s="30" t="n">
        <v>539.985</v>
      </c>
      <c r="M79" s="31" t="n">
        <v>-1001.1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8.336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837312</v>
      </c>
      <c r="L80" s="30" t="n">
        <v>539.985</v>
      </c>
      <c r="M80" s="31" t="n">
        <v>-1016.5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2.987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837312</v>
      </c>
      <c r="L81" s="30" t="n">
        <v>539.985</v>
      </c>
      <c r="M81" s="31" t="n">
        <v>-1001.179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88.0457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837312</v>
      </c>
      <c r="L82" s="41" t="n">
        <v>539.985</v>
      </c>
      <c r="M82" s="42" t="n">
        <v>-976.2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73.656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837312</v>
      </c>
      <c r="L83" s="30" t="n">
        <v>539.985</v>
      </c>
      <c r="M83" s="31" t="n">
        <v>-961.8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8.714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837312</v>
      </c>
      <c r="L84" s="30" t="n">
        <v>539.985</v>
      </c>
      <c r="M84" s="31" t="n">
        <v>-936.9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8.016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837312</v>
      </c>
      <c r="L85" s="48" t="n">
        <v>539.985</v>
      </c>
      <c r="M85" s="49" t="n">
        <v>-906.207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03.626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837312</v>
      </c>
      <c r="L86" s="30" t="n">
        <v>539.985</v>
      </c>
      <c r="M86" s="31" t="n">
        <v>-891.8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8.829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837312</v>
      </c>
      <c r="L87" s="30" t="n">
        <v>539.985</v>
      </c>
      <c r="M87" s="31" t="n">
        <v>-887.0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2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837312</v>
      </c>
      <c r="L88" s="30" t="n">
        <v>539.985</v>
      </c>
      <c r="M88" s="31" t="n">
        <v>-876.4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8.829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837312</v>
      </c>
      <c r="L89" s="30" t="n">
        <v>539.985</v>
      </c>
      <c r="M89" s="31" t="n">
        <v>-887.021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98.829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279168</v>
      </c>
      <c r="L90" s="41" t="n">
        <v>539.985</v>
      </c>
      <c r="M90" s="42" t="n">
        <v>-886.4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8.27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279168</v>
      </c>
      <c r="L91" s="30" t="n">
        <v>539.985</v>
      </c>
      <c r="M91" s="31" t="n">
        <v>-875.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8.27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279168</v>
      </c>
      <c r="L92" s="30" t="n">
        <v>539.985</v>
      </c>
      <c r="M92" s="31" t="n">
        <v>-875.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8.68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279168</v>
      </c>
      <c r="L93" s="48" t="n">
        <v>539.985</v>
      </c>
      <c r="M93" s="49" t="n">
        <v>-866.317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73.887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279168</v>
      </c>
      <c r="L94" s="30" t="n">
        <v>539.985</v>
      </c>
      <c r="M94" s="31" t="n">
        <v>-861.5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3.219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279168</v>
      </c>
      <c r="L95" s="30" t="n">
        <v>539.985</v>
      </c>
      <c r="M95" s="31" t="n">
        <v>-900.8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38.161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279168</v>
      </c>
      <c r="L96" s="30" t="n">
        <v>539.985</v>
      </c>
      <c r="M96" s="31" t="n">
        <v>-925.7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8.714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279168</v>
      </c>
      <c r="L97" s="30" t="n">
        <v>539.985</v>
      </c>
      <c r="M97" s="31" t="n">
        <v>-936.347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48.714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279168</v>
      </c>
      <c r="L98" s="41" t="n">
        <v>539.985</v>
      </c>
      <c r="M98" s="42" t="n">
        <v>-936.3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48.714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279168</v>
      </c>
      <c r="L99" s="30" t="n">
        <v>539.985</v>
      </c>
      <c r="M99" s="31" t="n">
        <v>-936.3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8.714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279168</v>
      </c>
      <c r="L100" s="30" t="n">
        <v>539.985</v>
      </c>
      <c r="M100" s="31" t="n">
        <v>-936.3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38.1616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279168</v>
      </c>
      <c r="L101" s="54" t="n">
        <v>539.985</v>
      </c>
      <c r="M101" s="31" t="n">
        <v>-925.794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15091271631636</v>
      </c>
      <c r="E102" s="59" t="n">
        <f aca="false">SUM(E6:E101)/4000</f>
        <v>5.747102662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48844</v>
      </c>
      <c r="K102" s="59" t="n">
        <f aca="false">SUM(K6:K101)/4000</f>
        <v>0.317653704</v>
      </c>
      <c r="L102" s="59" t="n">
        <f aca="false">SUM(L6:L101)/4000</f>
        <v>12.3759575</v>
      </c>
      <c r="M102" s="60" t="n">
        <f aca="false">SUM(M6:M101)/4000</f>
        <v>-19.1386457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498.36639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3685</v>
      </c>
      <c r="K103" s="62" t="n">
        <f aca="false">MAX(K6:K101)</f>
        <v>13.48848</v>
      </c>
      <c r="L103" s="62" t="n">
        <f aca="false">MAX(L6:L101)</f>
        <v>539.985</v>
      </c>
      <c r="M103" s="62" t="n">
        <f aca="false">MAX(M6:M101)</f>
        <v>-392.307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07.87140034538</v>
      </c>
      <c r="E104" s="64" t="n">
        <f aca="false">MIN(E6:E101)</f>
        <v>48.45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3685</v>
      </c>
      <c r="K104" s="64" t="n">
        <f aca="false">MIN(K6:K101)</f>
        <v>12.279168</v>
      </c>
      <c r="L104" s="64" t="n">
        <f aca="false">MIN(L6:L101)</f>
        <v>295</v>
      </c>
      <c r="M104" s="64" t="n">
        <f aca="false">MIN(M6:M101)</f>
        <v>-1087.2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4-30T04:19:40Z</dcterms:modified>
  <cp:revision>0</cp:revision>
  <dc:subject/>
  <dc:title/>
</cp:coreProperties>
</file>