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30.04.17</t>
  </si>
  <si>
    <t xml:space="preserve">INITIAL / REVISED</t>
  </si>
  <si>
    <t xml:space="preserve">p.final</t>
  </si>
  <si>
    <t xml:space="preserve">T.O.O</t>
  </si>
  <si>
    <t xml:space="preserve">01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833333333333333</v>
      </c>
      <c r="F3" s="3"/>
      <c r="G3" s="3" t="s">
        <v>6</v>
      </c>
      <c r="H3" s="3"/>
      <c r="I3" s="10" t="s">
        <v>7</v>
      </c>
      <c r="J3" s="10" t="s">
        <v>8</v>
      </c>
      <c r="K3" s="3" t="n">
        <v>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333.3650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539.985</v>
      </c>
      <c r="M6" s="31" t="n">
        <v>-921.7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08.4230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02336</v>
      </c>
      <c r="L7" s="30" t="n">
        <v>539.985</v>
      </c>
      <c r="M7" s="31" t="n">
        <v>-896.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73.8878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02336</v>
      </c>
      <c r="L8" s="30" t="n">
        <v>539.985</v>
      </c>
      <c r="M8" s="31" t="n">
        <v>-862.26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43.1899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2.09312</v>
      </c>
      <c r="L9" s="30" t="n">
        <v>539.985</v>
      </c>
      <c r="M9" s="31" t="n">
        <v>-830.637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218.2478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2.09312</v>
      </c>
      <c r="L10" s="41" t="n">
        <v>539.985</v>
      </c>
      <c r="M10" s="42" t="n">
        <v>-805.69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83.7127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2.09312</v>
      </c>
      <c r="L11" s="30" t="n">
        <v>539.985</v>
      </c>
      <c r="M11" s="31" t="n">
        <v>-771.15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58.7706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2.09312</v>
      </c>
      <c r="L12" s="30" t="n">
        <v>539.985</v>
      </c>
      <c r="M12" s="31" t="n">
        <v>-746.21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38.6251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2.09312</v>
      </c>
      <c r="L13" s="48" t="n">
        <v>539.985</v>
      </c>
      <c r="M13" s="49" t="n">
        <v>-726.072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88.741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2.09312</v>
      </c>
      <c r="L14" s="30" t="n">
        <v>539.985</v>
      </c>
      <c r="M14" s="31" t="n">
        <v>-676.1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63.7989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2.09312</v>
      </c>
      <c r="L15" s="30" t="n">
        <v>539.985</v>
      </c>
      <c r="M15" s="31" t="n">
        <v>-651.24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2.09312</v>
      </c>
      <c r="L16" s="30" t="n">
        <v>539.985</v>
      </c>
      <c r="M16" s="31" t="n">
        <v>-635.89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9.7007223942208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2.09312</v>
      </c>
      <c r="L17" s="30" t="n">
        <v>539.985</v>
      </c>
      <c r="M17" s="31" t="n">
        <v>-616.196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30.0722394220846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2.09312</v>
      </c>
      <c r="L18" s="41" t="n">
        <v>539.985</v>
      </c>
      <c r="M18" s="42" t="n">
        <v>-605.82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1.8588816113592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2.09312</v>
      </c>
      <c r="L19" s="30" t="n">
        <v>539.985</v>
      </c>
      <c r="M19" s="31" t="n">
        <v>-584.0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4.9704145080407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2.09312</v>
      </c>
      <c r="L20" s="30" t="n">
        <v>539.985</v>
      </c>
      <c r="M20" s="31" t="n">
        <v>-580.9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9.8626776814931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2.09312</v>
      </c>
      <c r="L21" s="48" t="n">
        <v>539.985</v>
      </c>
      <c r="M21" s="49" t="n">
        <v>-556.034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90.234454003765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2.09312</v>
      </c>
      <c r="L22" s="30" t="n">
        <v>539.985</v>
      </c>
      <c r="M22" s="31" t="n">
        <v>-545.66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17763222718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2.09312</v>
      </c>
      <c r="L23" s="30" t="n">
        <v>520</v>
      </c>
      <c r="M23" s="31" t="n">
        <v>-512.19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93.3459869004465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2.09312</v>
      </c>
      <c r="L24" s="30" t="n">
        <v>480</v>
      </c>
      <c r="M24" s="31" t="n">
        <v>-482.56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8588816113592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2.09312</v>
      </c>
      <c r="L25" s="30" t="n">
        <v>440</v>
      </c>
      <c r="M25" s="31" t="n">
        <v>-484.053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2.09312</v>
      </c>
      <c r="L26" s="41" t="n">
        <v>400</v>
      </c>
      <c r="M26" s="42" t="n">
        <v>-495.91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2.09312</v>
      </c>
      <c r="L27" s="30" t="n">
        <v>360</v>
      </c>
      <c r="M27" s="31" t="n">
        <v>-455.91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2.09312</v>
      </c>
      <c r="L28" s="30" t="n">
        <v>320</v>
      </c>
      <c r="M28" s="31" t="n">
        <v>-415.9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2.09312</v>
      </c>
      <c r="L29" s="48" t="n">
        <v>280</v>
      </c>
      <c r="M29" s="49" t="n">
        <v>-375.912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2.09312</v>
      </c>
      <c r="L30" s="30" t="n">
        <v>285</v>
      </c>
      <c r="M30" s="31" t="n">
        <v>-380.91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2.09312</v>
      </c>
      <c r="L31" s="30" t="n">
        <v>295</v>
      </c>
      <c r="M31" s="31" t="n">
        <v>-390.91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2.09312</v>
      </c>
      <c r="L32" s="30" t="n">
        <v>305</v>
      </c>
      <c r="M32" s="31" t="n">
        <v>-400.9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2.09312</v>
      </c>
      <c r="L33" s="30" t="n">
        <v>315</v>
      </c>
      <c r="M33" s="31" t="n">
        <v>-410.912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2.09312</v>
      </c>
      <c r="L34" s="41" t="n">
        <v>315</v>
      </c>
      <c r="M34" s="42" t="n">
        <v>-410.9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2.09312</v>
      </c>
      <c r="L35" s="30" t="n">
        <v>330</v>
      </c>
      <c r="M35" s="31" t="n">
        <v>-425.9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2.09312</v>
      </c>
      <c r="L36" s="30" t="n">
        <v>335</v>
      </c>
      <c r="M36" s="31" t="n">
        <v>-430.91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2.09312</v>
      </c>
      <c r="L37" s="48" t="n">
        <v>335</v>
      </c>
      <c r="M37" s="49" t="n">
        <v>-430.912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2.09312</v>
      </c>
      <c r="L38" s="30" t="n">
        <v>335</v>
      </c>
      <c r="M38" s="31" t="n">
        <v>-430.91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2.09312</v>
      </c>
      <c r="L39" s="30" t="n">
        <v>345</v>
      </c>
      <c r="M39" s="31" t="n">
        <v>-440.91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55824</v>
      </c>
      <c r="L40" s="30" t="n">
        <v>315</v>
      </c>
      <c r="M40" s="31" t="n">
        <v>-411.3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55824</v>
      </c>
      <c r="L41" s="30" t="n">
        <v>325</v>
      </c>
      <c r="M41" s="31" t="n">
        <v>-421.377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55824</v>
      </c>
      <c r="L42" s="41" t="n">
        <v>325</v>
      </c>
      <c r="M42" s="42" t="n">
        <v>-421.377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55824</v>
      </c>
      <c r="L43" s="30" t="n">
        <v>325</v>
      </c>
      <c r="M43" s="31" t="n">
        <v>-421.3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55824</v>
      </c>
      <c r="L44" s="30" t="n">
        <v>325</v>
      </c>
      <c r="M44" s="31" t="n">
        <v>-421.37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2.55824</v>
      </c>
      <c r="L45" s="48" t="n">
        <v>330</v>
      </c>
      <c r="M45" s="49" t="n">
        <v>-426.377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2.55824</v>
      </c>
      <c r="L46" s="30" t="n">
        <v>345</v>
      </c>
      <c r="M46" s="31" t="n">
        <v>-441.3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2.55824</v>
      </c>
      <c r="L47" s="30" t="n">
        <v>360</v>
      </c>
      <c r="M47" s="31" t="n">
        <v>-456.3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2.55824</v>
      </c>
      <c r="L48" s="30" t="n">
        <v>365</v>
      </c>
      <c r="M48" s="31" t="n">
        <v>-461.37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2.55824</v>
      </c>
      <c r="L49" s="30" t="n">
        <v>385</v>
      </c>
      <c r="M49" s="31" t="n">
        <v>-481.377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55824</v>
      </c>
      <c r="L50" s="41" t="n">
        <v>425</v>
      </c>
      <c r="M50" s="42" t="n">
        <v>-521.3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2.55824</v>
      </c>
      <c r="L51" s="30" t="n">
        <v>460</v>
      </c>
      <c r="M51" s="31" t="n">
        <v>-556.3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.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2.55824</v>
      </c>
      <c r="L52" s="30" t="n">
        <v>470</v>
      </c>
      <c r="M52" s="31" t="n">
        <v>-566.37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.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2.55824</v>
      </c>
      <c r="L53" s="30" t="n">
        <v>500</v>
      </c>
      <c r="M53" s="31" t="n">
        <v>-596.377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48.45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3685</v>
      </c>
      <c r="K54" s="30" t="n">
        <v>12.55824</v>
      </c>
      <c r="L54" s="30" t="n">
        <v>510</v>
      </c>
      <c r="M54" s="31" t="n">
        <v>-606.3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8.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2.55824</v>
      </c>
      <c r="L55" s="30" t="n">
        <v>520</v>
      </c>
      <c r="M55" s="31" t="n">
        <v>-616.3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8.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2.55824</v>
      </c>
      <c r="L56" s="30" t="n">
        <v>535</v>
      </c>
      <c r="M56" s="31" t="n">
        <v>-631.3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8.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2.55824</v>
      </c>
      <c r="L57" s="30" t="n">
        <v>539.985</v>
      </c>
      <c r="M57" s="31" t="n">
        <v>-636.362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48.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55824</v>
      </c>
      <c r="L58" s="41" t="n">
        <v>539.985</v>
      </c>
      <c r="M58" s="42" t="n">
        <v>-636.3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.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55824</v>
      </c>
      <c r="L59" s="30" t="n">
        <v>539.985</v>
      </c>
      <c r="M59" s="31" t="n">
        <v>-636.3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.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55824</v>
      </c>
      <c r="L60" s="30" t="n">
        <v>539.985</v>
      </c>
      <c r="M60" s="31" t="n">
        <v>-636.3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.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55824</v>
      </c>
      <c r="L61" s="48" t="n">
        <v>539.985</v>
      </c>
      <c r="M61" s="49" t="n">
        <v>-636.362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63.7989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55824</v>
      </c>
      <c r="L62" s="30" t="n">
        <v>539.985</v>
      </c>
      <c r="M62" s="31" t="n">
        <v>-651.7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88.7410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55824</v>
      </c>
      <c r="L63" s="30" t="n">
        <v>539.985</v>
      </c>
      <c r="M63" s="31" t="n">
        <v>-676.6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3.6830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55824</v>
      </c>
      <c r="L64" s="30" t="n">
        <v>539.985</v>
      </c>
      <c r="M64" s="31" t="n">
        <v>-701.5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28.0727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2.55824</v>
      </c>
      <c r="L65" s="30" t="n">
        <v>539.985</v>
      </c>
      <c r="M65" s="31" t="n">
        <v>-715.984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138.625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2.55824</v>
      </c>
      <c r="L66" s="41" t="n">
        <v>539.985</v>
      </c>
      <c r="M66" s="42" t="n">
        <v>-726.53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48.2182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2.55824</v>
      </c>
      <c r="L67" s="30" t="n">
        <v>539.985</v>
      </c>
      <c r="M67" s="31" t="n">
        <v>-736.1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8.770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2.55824</v>
      </c>
      <c r="L68" s="30" t="n">
        <v>539.985</v>
      </c>
      <c r="M68" s="31" t="n">
        <v>-746.68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58.770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2.55824</v>
      </c>
      <c r="L69" s="48" t="n">
        <v>539.985</v>
      </c>
      <c r="M69" s="49" t="n">
        <v>-746.682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138.625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2.55824</v>
      </c>
      <c r="L70" s="30" t="n">
        <v>539.985</v>
      </c>
      <c r="M70" s="31" t="n">
        <v>-726.5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18.4796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2.55824</v>
      </c>
      <c r="L71" s="30" t="n">
        <v>539.985</v>
      </c>
      <c r="M71" s="31" t="n">
        <v>-706.39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08.8865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2.55824</v>
      </c>
      <c r="L72" s="30" t="n">
        <v>539.985</v>
      </c>
      <c r="M72" s="31" t="n">
        <v>-696.79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88.7410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55824</v>
      </c>
      <c r="L73" s="30" t="n">
        <v>539.985</v>
      </c>
      <c r="M73" s="31" t="n">
        <v>-676.653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48.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55824</v>
      </c>
      <c r="L74" s="41" t="n">
        <v>539.985</v>
      </c>
      <c r="M74" s="42" t="n">
        <v>-636.36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.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55824</v>
      </c>
      <c r="L75" s="30" t="n">
        <v>520</v>
      </c>
      <c r="M75" s="31" t="n">
        <v>-616.3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.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55824</v>
      </c>
      <c r="L76" s="30" t="n">
        <v>520</v>
      </c>
      <c r="M76" s="31" t="n">
        <v>-616.37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.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55824</v>
      </c>
      <c r="L77" s="48" t="n">
        <v>530</v>
      </c>
      <c r="M77" s="49" t="n">
        <v>-626.377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161.648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55824</v>
      </c>
      <c r="L78" s="30" t="n">
        <v>539.985</v>
      </c>
      <c r="M78" s="31" t="n">
        <v>-749.5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22.0851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55824</v>
      </c>
      <c r="L79" s="30" t="n">
        <v>539.985</v>
      </c>
      <c r="M79" s="31" t="n">
        <v>-809.99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1.823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55824</v>
      </c>
      <c r="L80" s="30" t="n">
        <v>539.985</v>
      </c>
      <c r="M80" s="31" t="n">
        <v>-839.73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61.4168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55824</v>
      </c>
      <c r="L81" s="30" t="n">
        <v>539.985</v>
      </c>
      <c r="M81" s="31" t="n">
        <v>-849.329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271.9692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55824</v>
      </c>
      <c r="L82" s="41" t="n">
        <v>520</v>
      </c>
      <c r="M82" s="42" t="n">
        <v>-839.8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1.823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55824</v>
      </c>
      <c r="L83" s="30" t="n">
        <v>500</v>
      </c>
      <c r="M83" s="31" t="n">
        <v>-799.7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1.271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55824</v>
      </c>
      <c r="L84" s="30" t="n">
        <v>500</v>
      </c>
      <c r="M84" s="31" t="n">
        <v>-789.1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2.0851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55824</v>
      </c>
      <c r="L85" s="48" t="n">
        <v>500</v>
      </c>
      <c r="M85" s="49" t="n">
        <v>-770.012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01.939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55824</v>
      </c>
      <c r="L86" s="30" t="n">
        <v>500</v>
      </c>
      <c r="M86" s="31" t="n">
        <v>-749.86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1.939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55824</v>
      </c>
      <c r="L87" s="30" t="n">
        <v>500</v>
      </c>
      <c r="M87" s="31" t="n">
        <v>-749.8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1.3871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55824</v>
      </c>
      <c r="L88" s="30" t="n">
        <v>500</v>
      </c>
      <c r="M88" s="31" t="n">
        <v>-739.31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1.3871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55824</v>
      </c>
      <c r="L89" s="30" t="n">
        <v>500</v>
      </c>
      <c r="M89" s="31" t="n">
        <v>-739.314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91.3871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55824</v>
      </c>
      <c r="L90" s="41" t="n">
        <v>539.985</v>
      </c>
      <c r="M90" s="42" t="n">
        <v>-779.2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1.7940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1.16288</v>
      </c>
      <c r="L91" s="30" t="n">
        <v>500</v>
      </c>
      <c r="M91" s="31" t="n">
        <v>-728.32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1.7940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1.16288</v>
      </c>
      <c r="L92" s="30" t="n">
        <v>460</v>
      </c>
      <c r="M92" s="31" t="n">
        <v>-688.32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1.7940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1.16288</v>
      </c>
      <c r="L93" s="48" t="n">
        <v>420</v>
      </c>
      <c r="M93" s="49" t="n">
        <v>-648.325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228.800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1.16288</v>
      </c>
      <c r="L94" s="30" t="n">
        <v>394</v>
      </c>
      <c r="M94" s="31" t="n">
        <v>-669.3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8.9457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1.16288</v>
      </c>
      <c r="L95" s="30" t="n">
        <v>379</v>
      </c>
      <c r="M95" s="31" t="n">
        <v>-674.47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9.091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1.16288</v>
      </c>
      <c r="L96" s="30" t="n">
        <v>354</v>
      </c>
      <c r="M96" s="31" t="n">
        <v>-669.62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8.8299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1.16288</v>
      </c>
      <c r="L97" s="30" t="n">
        <v>314</v>
      </c>
      <c r="M97" s="31" t="n">
        <v>-659.361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348.7140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1.16288</v>
      </c>
      <c r="L98" s="41" t="n">
        <v>274</v>
      </c>
      <c r="M98" s="42" t="n">
        <v>-669.24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48.7140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1.16288</v>
      </c>
      <c r="L99" s="30" t="n">
        <v>250</v>
      </c>
      <c r="M99" s="31" t="n">
        <v>-645.24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8.5685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1.16288</v>
      </c>
      <c r="L100" s="30" t="n">
        <v>250</v>
      </c>
      <c r="M100" s="31" t="n">
        <v>-625.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18.0161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1.16288</v>
      </c>
      <c r="L101" s="54" t="n">
        <v>250</v>
      </c>
      <c r="M101" s="31" t="n">
        <v>-614.547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0.143905505338872</v>
      </c>
      <c r="E102" s="59" t="n">
        <f aca="false">SUM(E6:E101)/4000</f>
        <v>2.920975402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48844</v>
      </c>
      <c r="K102" s="59" t="n">
        <f aca="false">SUM(K6:K101)/4000</f>
        <v>0.29430468</v>
      </c>
      <c r="L102" s="59" t="n">
        <f aca="false">SUM(L6:L101)/4000</f>
        <v>10.96235</v>
      </c>
      <c r="M102" s="60" t="n">
        <f aca="false">SUM(M6:M101)/4000</f>
        <v>-14.882571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48.71403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3685</v>
      </c>
      <c r="K103" s="62" t="n">
        <f aca="false">MAX(K6:K101)</f>
        <v>13.02336</v>
      </c>
      <c r="L103" s="62" t="n">
        <f aca="false">MAX(L6:L101)</f>
        <v>539.985</v>
      </c>
      <c r="M103" s="62" t="n">
        <f aca="false">MAX(M6:M101)</f>
        <v>-375.912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103.717763222718</v>
      </c>
      <c r="E104" s="64" t="n">
        <f aca="false">MIN(E6:E101)</f>
        <v>48.45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3685</v>
      </c>
      <c r="K104" s="64" t="n">
        <f aca="false">MIN(K6:K101)</f>
        <v>11.16288</v>
      </c>
      <c r="L104" s="64" t="n">
        <f aca="false">MIN(L6:L101)</f>
        <v>250</v>
      </c>
      <c r="M104" s="64" t="n">
        <f aca="false">MIN(M6:M101)</f>
        <v>-921.7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7-05-01T03:49:45Z</dcterms:modified>
  <cp:revision>0</cp:revision>
  <dc:subject/>
  <dc:title/>
</cp:coreProperties>
</file>