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1.04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4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8055555555556</v>
      </c>
      <c r="G5" s="29"/>
      <c r="H5" s="28"/>
      <c r="I5" s="21" t="s">
        <v>10</v>
      </c>
      <c r="J5" s="30" t="n">
        <v>4282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80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2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36</v>
      </c>
      <c r="AE13" s="101" t="n">
        <v>0</v>
      </c>
      <c r="AF13" s="101" t="n">
        <v>0</v>
      </c>
      <c r="AG13" s="101" t="n">
        <v>0</v>
      </c>
      <c r="AH13" s="101" t="n">
        <v>49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35</v>
      </c>
      <c r="AN13" s="101" t="n">
        <v>1330</v>
      </c>
      <c r="AO13" s="101" t="n">
        <v>1330</v>
      </c>
      <c r="AP13" s="102" t="n">
        <v>13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3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06</v>
      </c>
      <c r="AE14" s="115" t="n">
        <v>0</v>
      </c>
      <c r="AF14" s="115" t="n">
        <v>0</v>
      </c>
      <c r="AG14" s="115" t="n">
        <v>0</v>
      </c>
      <c r="AH14" s="115" t="n">
        <v>49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05</v>
      </c>
      <c r="AN14" s="115" t="n">
        <v>1300</v>
      </c>
      <c r="AO14" s="115" t="n">
        <v>1300</v>
      </c>
      <c r="AP14" s="116" t="n">
        <v>13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0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476</v>
      </c>
      <c r="AE15" s="115" t="n">
        <v>0</v>
      </c>
      <c r="AF15" s="115" t="n">
        <v>0</v>
      </c>
      <c r="AG15" s="115" t="n">
        <v>0</v>
      </c>
      <c r="AH15" s="115" t="n">
        <v>49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75</v>
      </c>
      <c r="AN15" s="115" t="n">
        <v>1270</v>
      </c>
      <c r="AO15" s="115" t="n">
        <v>1270</v>
      </c>
      <c r="AP15" s="116" t="n">
        <v>12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7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446</v>
      </c>
      <c r="AE16" s="129" t="n">
        <v>0</v>
      </c>
      <c r="AF16" s="129" t="n">
        <v>0</v>
      </c>
      <c r="AG16" s="129" t="n">
        <v>0</v>
      </c>
      <c r="AH16" s="129" t="n">
        <v>49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45</v>
      </c>
      <c r="AN16" s="129" t="n">
        <v>1240</v>
      </c>
      <c r="AO16" s="129" t="n">
        <v>1240</v>
      </c>
      <c r="AP16" s="130" t="n">
        <v>12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4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416</v>
      </c>
      <c r="AE17" s="101" t="n">
        <v>0</v>
      </c>
      <c r="AF17" s="101" t="n">
        <v>0</v>
      </c>
      <c r="AG17" s="101" t="n">
        <v>0</v>
      </c>
      <c r="AH17" s="101" t="n">
        <v>49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15</v>
      </c>
      <c r="AN17" s="101" t="n">
        <v>1210</v>
      </c>
      <c r="AO17" s="101" t="n">
        <v>1210</v>
      </c>
      <c r="AP17" s="102" t="n">
        <v>12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1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396</v>
      </c>
      <c r="AE18" s="115" t="n">
        <v>0</v>
      </c>
      <c r="AF18" s="115" t="n">
        <v>0</v>
      </c>
      <c r="AG18" s="115" t="n">
        <v>0</v>
      </c>
      <c r="AH18" s="115" t="n">
        <v>49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95</v>
      </c>
      <c r="AN18" s="115" t="n">
        <v>1190</v>
      </c>
      <c r="AO18" s="115" t="n">
        <v>1190</v>
      </c>
      <c r="AP18" s="116" t="n">
        <v>11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9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376</v>
      </c>
      <c r="AE19" s="115" t="n">
        <v>0</v>
      </c>
      <c r="AF19" s="115" t="n">
        <v>0</v>
      </c>
      <c r="AG19" s="115" t="n">
        <v>0</v>
      </c>
      <c r="AH19" s="115" t="n">
        <v>49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75</v>
      </c>
      <c r="AN19" s="115" t="n">
        <v>1170</v>
      </c>
      <c r="AO19" s="115" t="n">
        <v>1170</v>
      </c>
      <c r="AP19" s="116" t="n">
        <v>11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7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351</v>
      </c>
      <c r="AE20" s="129" t="n">
        <v>0</v>
      </c>
      <c r="AF20" s="129" t="n">
        <v>0</v>
      </c>
      <c r="AG20" s="129" t="n">
        <v>0</v>
      </c>
      <c r="AH20" s="129" t="n">
        <v>49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50</v>
      </c>
      <c r="AN20" s="129" t="n">
        <v>1145</v>
      </c>
      <c r="AO20" s="129" t="n">
        <v>1145</v>
      </c>
      <c r="AP20" s="130" t="n">
        <v>114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4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326</v>
      </c>
      <c r="AE21" s="101" t="n">
        <v>0</v>
      </c>
      <c r="AF21" s="101" t="n">
        <v>0</v>
      </c>
      <c r="AG21" s="101" t="n">
        <v>0</v>
      </c>
      <c r="AH21" s="101" t="n">
        <v>49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25</v>
      </c>
      <c r="AN21" s="101" t="n">
        <v>1120</v>
      </c>
      <c r="AO21" s="101" t="n">
        <v>1120</v>
      </c>
      <c r="AP21" s="102" t="n">
        <v>11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2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306</v>
      </c>
      <c r="AE22" s="115" t="n">
        <v>0</v>
      </c>
      <c r="AF22" s="115" t="n">
        <v>0</v>
      </c>
      <c r="AG22" s="115" t="n">
        <v>0</v>
      </c>
      <c r="AH22" s="115" t="n">
        <v>49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05</v>
      </c>
      <c r="AN22" s="115" t="n">
        <v>1100</v>
      </c>
      <c r="AO22" s="115" t="n">
        <v>1100</v>
      </c>
      <c r="AP22" s="116" t="n">
        <v>11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0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306</v>
      </c>
      <c r="AE23" s="115" t="n">
        <v>0</v>
      </c>
      <c r="AF23" s="115" t="n">
        <v>0</v>
      </c>
      <c r="AG23" s="115" t="n">
        <v>0</v>
      </c>
      <c r="AH23" s="115" t="n">
        <v>49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05</v>
      </c>
      <c r="AN23" s="115" t="n">
        <v>1100</v>
      </c>
      <c r="AO23" s="115" t="n">
        <v>1100</v>
      </c>
      <c r="AP23" s="116" t="n">
        <v>110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0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86</v>
      </c>
      <c r="AE24" s="129" t="n">
        <v>0</v>
      </c>
      <c r="AF24" s="129" t="n">
        <v>0</v>
      </c>
      <c r="AG24" s="129" t="n">
        <v>0</v>
      </c>
      <c r="AH24" s="129" t="n">
        <v>49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85</v>
      </c>
      <c r="AN24" s="129" t="n">
        <v>1080</v>
      </c>
      <c r="AO24" s="129" t="n">
        <v>1080</v>
      </c>
      <c r="AP24" s="130" t="n">
        <v>108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8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76</v>
      </c>
      <c r="AE25" s="101" t="n">
        <v>0</v>
      </c>
      <c r="AF25" s="101" t="n">
        <v>0</v>
      </c>
      <c r="AG25" s="101" t="n">
        <v>0</v>
      </c>
      <c r="AH25" s="101" t="n">
        <v>49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75</v>
      </c>
      <c r="AN25" s="101" t="n">
        <v>1070</v>
      </c>
      <c r="AO25" s="101" t="n">
        <v>1070</v>
      </c>
      <c r="AP25" s="102" t="n">
        <v>107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7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66</v>
      </c>
      <c r="AE26" s="115" t="n">
        <v>0</v>
      </c>
      <c r="AF26" s="115" t="n">
        <v>0</v>
      </c>
      <c r="AG26" s="115" t="n">
        <v>0</v>
      </c>
      <c r="AH26" s="115" t="n">
        <v>49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65</v>
      </c>
      <c r="AN26" s="115" t="n">
        <v>1060</v>
      </c>
      <c r="AO26" s="115" t="n">
        <v>1060</v>
      </c>
      <c r="AP26" s="116" t="n">
        <v>10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6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66</v>
      </c>
      <c r="AE27" s="115" t="n">
        <v>0</v>
      </c>
      <c r="AF27" s="115" t="n">
        <v>0</v>
      </c>
      <c r="AG27" s="115" t="n">
        <v>0</v>
      </c>
      <c r="AH27" s="115" t="n">
        <v>49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65</v>
      </c>
      <c r="AN27" s="115" t="n">
        <v>1060</v>
      </c>
      <c r="AO27" s="115" t="n">
        <v>1060</v>
      </c>
      <c r="AP27" s="116" t="n">
        <v>10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6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6</v>
      </c>
      <c r="AE28" s="129" t="n">
        <v>0</v>
      </c>
      <c r="AF28" s="129" t="n">
        <v>0</v>
      </c>
      <c r="AG28" s="129" t="n">
        <v>0</v>
      </c>
      <c r="AH28" s="129" t="n">
        <v>49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55</v>
      </c>
      <c r="AN28" s="129" t="n">
        <v>1050</v>
      </c>
      <c r="AO28" s="129" t="n">
        <v>1050</v>
      </c>
      <c r="AP28" s="130" t="n">
        <v>10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5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6</v>
      </c>
      <c r="AE29" s="101" t="n">
        <v>0</v>
      </c>
      <c r="AF29" s="101" t="n">
        <v>0</v>
      </c>
      <c r="AG29" s="101" t="n">
        <v>0</v>
      </c>
      <c r="AH29" s="101" t="n">
        <v>49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55</v>
      </c>
      <c r="AN29" s="101" t="n">
        <v>1050</v>
      </c>
      <c r="AO29" s="101" t="n">
        <v>1050</v>
      </c>
      <c r="AP29" s="102" t="n">
        <v>10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5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6</v>
      </c>
      <c r="AE30" s="115" t="n">
        <v>0</v>
      </c>
      <c r="AF30" s="115" t="n">
        <v>0</v>
      </c>
      <c r="AG30" s="115" t="n">
        <v>0</v>
      </c>
      <c r="AH30" s="115" t="n">
        <v>49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55</v>
      </c>
      <c r="AN30" s="115" t="n">
        <v>1050</v>
      </c>
      <c r="AO30" s="115" t="n">
        <v>1050</v>
      </c>
      <c r="AP30" s="116" t="n">
        <v>10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5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6</v>
      </c>
      <c r="AE31" s="115" t="n">
        <v>0</v>
      </c>
      <c r="AF31" s="115" t="n">
        <v>0</v>
      </c>
      <c r="AG31" s="115" t="n">
        <v>0</v>
      </c>
      <c r="AH31" s="115" t="n">
        <v>49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55</v>
      </c>
      <c r="AN31" s="115" t="n">
        <v>1050</v>
      </c>
      <c r="AO31" s="115" t="n">
        <v>1050</v>
      </c>
      <c r="AP31" s="116" t="n">
        <v>10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5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1</v>
      </c>
      <c r="T32" s="127" t="n">
        <v>0</v>
      </c>
      <c r="U32" s="127" t="n">
        <v>0</v>
      </c>
      <c r="V32" s="127" t="n">
        <v>0</v>
      </c>
      <c r="W32" s="127" t="n">
        <v>691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49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49</v>
      </c>
      <c r="AN32" s="129" t="n">
        <v>1040</v>
      </c>
      <c r="AO32" s="129" t="n">
        <v>1040</v>
      </c>
      <c r="AP32" s="130" t="n">
        <v>10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4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81</v>
      </c>
      <c r="T33" s="99" t="n">
        <v>0</v>
      </c>
      <c r="U33" s="99" t="n">
        <v>0</v>
      </c>
      <c r="V33" s="99" t="n">
        <v>0</v>
      </c>
      <c r="W33" s="99" t="n">
        <v>681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49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49</v>
      </c>
      <c r="AN33" s="101" t="n">
        <v>1030</v>
      </c>
      <c r="AO33" s="101" t="n">
        <v>1030</v>
      </c>
      <c r="AP33" s="102" t="n">
        <v>10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3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71</v>
      </c>
      <c r="T34" s="113" t="n">
        <v>0</v>
      </c>
      <c r="U34" s="113" t="n">
        <v>0</v>
      </c>
      <c r="V34" s="113" t="n">
        <v>0</v>
      </c>
      <c r="W34" s="113" t="n">
        <v>671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49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49</v>
      </c>
      <c r="AN34" s="115" t="n">
        <v>1020</v>
      </c>
      <c r="AO34" s="115" t="n">
        <v>1020</v>
      </c>
      <c r="AP34" s="116" t="n">
        <v>10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2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31</v>
      </c>
      <c r="T35" s="113" t="n">
        <v>0</v>
      </c>
      <c r="U35" s="113" t="n">
        <v>0</v>
      </c>
      <c r="V35" s="113" t="n">
        <v>0</v>
      </c>
      <c r="W35" s="113" t="n">
        <v>631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49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49</v>
      </c>
      <c r="AN35" s="115" t="n">
        <v>980</v>
      </c>
      <c r="AO35" s="115" t="n">
        <v>980</v>
      </c>
      <c r="AP35" s="116" t="n">
        <v>9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8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31</v>
      </c>
      <c r="T36" s="127" t="n">
        <v>0</v>
      </c>
      <c r="U36" s="127" t="n">
        <v>0</v>
      </c>
      <c r="V36" s="127" t="n">
        <v>0</v>
      </c>
      <c r="W36" s="127" t="n">
        <v>631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49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49</v>
      </c>
      <c r="AN36" s="129" t="n">
        <v>980</v>
      </c>
      <c r="AO36" s="129" t="n">
        <v>980</v>
      </c>
      <c r="AP36" s="130" t="n">
        <v>9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8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61</v>
      </c>
      <c r="T37" s="99" t="n">
        <v>0</v>
      </c>
      <c r="U37" s="99" t="n">
        <v>0</v>
      </c>
      <c r="V37" s="99" t="n">
        <v>0</v>
      </c>
      <c r="W37" s="99" t="n">
        <v>661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49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49</v>
      </c>
      <c r="AN37" s="101" t="n">
        <v>1010</v>
      </c>
      <c r="AO37" s="101" t="n">
        <v>1010</v>
      </c>
      <c r="AP37" s="102" t="n">
        <v>101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1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1</v>
      </c>
      <c r="T38" s="113" t="n">
        <v>0</v>
      </c>
      <c r="U38" s="113" t="n">
        <v>0</v>
      </c>
      <c r="V38" s="113" t="n">
        <v>0</v>
      </c>
      <c r="W38" s="113" t="n">
        <v>691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49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49</v>
      </c>
      <c r="AN38" s="115" t="n">
        <v>1040</v>
      </c>
      <c r="AO38" s="115" t="n">
        <v>1040</v>
      </c>
      <c r="AP38" s="116" t="n">
        <v>10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4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66</v>
      </c>
      <c r="AE39" s="115" t="n">
        <v>0</v>
      </c>
      <c r="AF39" s="115" t="n">
        <v>0</v>
      </c>
      <c r="AG39" s="115" t="n">
        <v>0</v>
      </c>
      <c r="AH39" s="115" t="n">
        <v>49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65</v>
      </c>
      <c r="AN39" s="115" t="n">
        <v>1060</v>
      </c>
      <c r="AO39" s="115" t="n">
        <v>1060</v>
      </c>
      <c r="AP39" s="116" t="n">
        <v>10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6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96</v>
      </c>
      <c r="AE40" s="129" t="n">
        <v>0</v>
      </c>
      <c r="AF40" s="129" t="n">
        <v>0</v>
      </c>
      <c r="AG40" s="129" t="n">
        <v>0</v>
      </c>
      <c r="AH40" s="129" t="n">
        <v>49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95</v>
      </c>
      <c r="AN40" s="129" t="n">
        <v>1090</v>
      </c>
      <c r="AO40" s="129" t="n">
        <v>1090</v>
      </c>
      <c r="AP40" s="130" t="n">
        <v>10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9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16</v>
      </c>
      <c r="AE41" s="101" t="n">
        <v>0</v>
      </c>
      <c r="AF41" s="101" t="n">
        <v>0</v>
      </c>
      <c r="AG41" s="101" t="n">
        <v>0</v>
      </c>
      <c r="AH41" s="101" t="n">
        <v>49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15</v>
      </c>
      <c r="AN41" s="101" t="n">
        <v>1110</v>
      </c>
      <c r="AO41" s="101" t="n">
        <v>1110</v>
      </c>
      <c r="AP41" s="102" t="n">
        <v>11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1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41</v>
      </c>
      <c r="AE42" s="115" t="n">
        <v>0</v>
      </c>
      <c r="AF42" s="115" t="n">
        <v>0</v>
      </c>
      <c r="AG42" s="115" t="n">
        <v>0</v>
      </c>
      <c r="AH42" s="115" t="n">
        <v>49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40</v>
      </c>
      <c r="AN42" s="115" t="n">
        <v>1135</v>
      </c>
      <c r="AO42" s="115" t="n">
        <v>1135</v>
      </c>
      <c r="AP42" s="116" t="n">
        <v>113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35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66</v>
      </c>
      <c r="AE43" s="115" t="n">
        <v>0</v>
      </c>
      <c r="AF43" s="115" t="n">
        <v>0</v>
      </c>
      <c r="AG43" s="115" t="n">
        <v>0</v>
      </c>
      <c r="AH43" s="115" t="n">
        <v>49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65</v>
      </c>
      <c r="AN43" s="115" t="n">
        <v>1160</v>
      </c>
      <c r="AO43" s="115" t="n">
        <v>1160</v>
      </c>
      <c r="AP43" s="116" t="n">
        <v>11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6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376</v>
      </c>
      <c r="AE44" s="129" t="n">
        <v>0</v>
      </c>
      <c r="AF44" s="129" t="n">
        <v>0</v>
      </c>
      <c r="AG44" s="129" t="n">
        <v>0</v>
      </c>
      <c r="AH44" s="129" t="n">
        <v>49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75</v>
      </c>
      <c r="AN44" s="129" t="n">
        <v>1170</v>
      </c>
      <c r="AO44" s="129" t="n">
        <v>1170</v>
      </c>
      <c r="AP44" s="130" t="n">
        <v>11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7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386</v>
      </c>
      <c r="AE45" s="101" t="n">
        <v>0</v>
      </c>
      <c r="AF45" s="101" t="n">
        <v>0</v>
      </c>
      <c r="AG45" s="101" t="n">
        <v>0</v>
      </c>
      <c r="AH45" s="101" t="n">
        <v>49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85</v>
      </c>
      <c r="AN45" s="101" t="n">
        <v>1180</v>
      </c>
      <c r="AO45" s="101" t="n">
        <v>1180</v>
      </c>
      <c r="AP45" s="102" t="n">
        <v>11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8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26</v>
      </c>
      <c r="AE46" s="115" t="n">
        <v>0</v>
      </c>
      <c r="AF46" s="115" t="n">
        <v>0</v>
      </c>
      <c r="AG46" s="115" t="n">
        <v>0</v>
      </c>
      <c r="AH46" s="115" t="n">
        <v>49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25</v>
      </c>
      <c r="AN46" s="115" t="n">
        <v>1220</v>
      </c>
      <c r="AO46" s="115" t="n">
        <v>1220</v>
      </c>
      <c r="AP46" s="116" t="n">
        <v>12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2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56</v>
      </c>
      <c r="AE47" s="115" t="n">
        <v>0</v>
      </c>
      <c r="AF47" s="115" t="n">
        <v>0</v>
      </c>
      <c r="AG47" s="115" t="n">
        <v>0</v>
      </c>
      <c r="AH47" s="115" t="n">
        <v>49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55</v>
      </c>
      <c r="AN47" s="115" t="n">
        <v>1250</v>
      </c>
      <c r="AO47" s="115" t="n">
        <v>1250</v>
      </c>
      <c r="AP47" s="116" t="n">
        <v>12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5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491</v>
      </c>
      <c r="AE48" s="129" t="n">
        <v>0</v>
      </c>
      <c r="AF48" s="129" t="n">
        <v>0</v>
      </c>
      <c r="AG48" s="129" t="n">
        <v>0</v>
      </c>
      <c r="AH48" s="129" t="n">
        <v>49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90</v>
      </c>
      <c r="AN48" s="129" t="n">
        <v>1285</v>
      </c>
      <c r="AO48" s="129" t="n">
        <v>1285</v>
      </c>
      <c r="AP48" s="130" t="n">
        <v>128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8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16</v>
      </c>
      <c r="AE49" s="101" t="n">
        <v>0</v>
      </c>
      <c r="AF49" s="101" t="n">
        <v>0</v>
      </c>
      <c r="AG49" s="101" t="n">
        <v>0</v>
      </c>
      <c r="AH49" s="101" t="n">
        <v>49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15</v>
      </c>
      <c r="AN49" s="101" t="n">
        <v>1310</v>
      </c>
      <c r="AO49" s="101" t="n">
        <v>1310</v>
      </c>
      <c r="AP49" s="102" t="n">
        <v>131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1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25</v>
      </c>
      <c r="U50" s="113" t="n">
        <v>0</v>
      </c>
      <c r="V50" s="113" t="n">
        <v>0</v>
      </c>
      <c r="W50" s="113" t="n">
        <v>72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06</v>
      </c>
      <c r="AE50" s="115" t="n">
        <v>0</v>
      </c>
      <c r="AF50" s="115" t="n">
        <v>0</v>
      </c>
      <c r="AG50" s="115" t="n">
        <v>0</v>
      </c>
      <c r="AH50" s="115" t="n">
        <v>49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05</v>
      </c>
      <c r="AN50" s="115" t="n">
        <v>1325</v>
      </c>
      <c r="AO50" s="115" t="n">
        <v>1325</v>
      </c>
      <c r="AP50" s="116" t="n">
        <v>132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25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26</v>
      </c>
      <c r="AE51" s="115" t="n">
        <v>0</v>
      </c>
      <c r="AF51" s="115" t="n">
        <v>0</v>
      </c>
      <c r="AG51" s="115" t="n">
        <v>0</v>
      </c>
      <c r="AH51" s="115" t="n">
        <v>49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25</v>
      </c>
      <c r="AN51" s="115" t="n">
        <v>1360</v>
      </c>
      <c r="AO51" s="115" t="n">
        <v>1360</v>
      </c>
      <c r="AP51" s="116" t="n">
        <v>13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6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60</v>
      </c>
      <c r="U52" s="127" t="n">
        <v>0</v>
      </c>
      <c r="V52" s="127" t="n">
        <v>0</v>
      </c>
      <c r="W52" s="127" t="n">
        <v>7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5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45</v>
      </c>
      <c r="AN52" s="129" t="n">
        <v>1400</v>
      </c>
      <c r="AO52" s="129" t="n">
        <v>1400</v>
      </c>
      <c r="AP52" s="130" t="n">
        <v>14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0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5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45</v>
      </c>
      <c r="AN53" s="101" t="n">
        <v>1420</v>
      </c>
      <c r="AO53" s="101" t="n">
        <v>1420</v>
      </c>
      <c r="AP53" s="102" t="n">
        <v>14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2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9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85</v>
      </c>
      <c r="AN54" s="115" t="n">
        <v>1460</v>
      </c>
      <c r="AO54" s="115" t="n">
        <v>1460</v>
      </c>
      <c r="AP54" s="116" t="n">
        <v>14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6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3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25</v>
      </c>
      <c r="AN55" s="115" t="n">
        <v>1500</v>
      </c>
      <c r="AO55" s="115" t="n">
        <v>1500</v>
      </c>
      <c r="AP55" s="116" t="n">
        <v>15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0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6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55</v>
      </c>
      <c r="AN56" s="129" t="n">
        <v>1530</v>
      </c>
      <c r="AO56" s="129" t="n">
        <v>1530</v>
      </c>
      <c r="AP56" s="130" t="n">
        <v>15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3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9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85</v>
      </c>
      <c r="AN57" s="101" t="n">
        <v>1560</v>
      </c>
      <c r="AO57" s="101" t="n">
        <v>1560</v>
      </c>
      <c r="AP57" s="102" t="n">
        <v>156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6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1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05</v>
      </c>
      <c r="AN58" s="115" t="n">
        <v>1580</v>
      </c>
      <c r="AO58" s="115" t="n">
        <v>1580</v>
      </c>
      <c r="AP58" s="116" t="n">
        <v>158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8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3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25</v>
      </c>
      <c r="AN59" s="115" t="n">
        <v>1600</v>
      </c>
      <c r="AO59" s="115" t="n">
        <v>1600</v>
      </c>
      <c r="AP59" s="116" t="n">
        <v>160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0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4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35</v>
      </c>
      <c r="AN60" s="129" t="n">
        <v>1610</v>
      </c>
      <c r="AO60" s="129" t="n">
        <v>1610</v>
      </c>
      <c r="AP60" s="130" t="n">
        <v>161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1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5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40</v>
      </c>
      <c r="AN61" s="101" t="n">
        <v>1615</v>
      </c>
      <c r="AO61" s="101" t="n">
        <v>1615</v>
      </c>
      <c r="AP61" s="102" t="n">
        <v>161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15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4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35</v>
      </c>
      <c r="AN62" s="115" t="n">
        <v>1610</v>
      </c>
      <c r="AO62" s="115" t="n">
        <v>1610</v>
      </c>
      <c r="AP62" s="116" t="n">
        <v>16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1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4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35</v>
      </c>
      <c r="AN63" s="115" t="n">
        <v>1610</v>
      </c>
      <c r="AO63" s="115" t="n">
        <v>1610</v>
      </c>
      <c r="AP63" s="116" t="n">
        <v>16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1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4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35</v>
      </c>
      <c r="AN64" s="129" t="n">
        <v>1610</v>
      </c>
      <c r="AO64" s="129" t="n">
        <v>1610</v>
      </c>
      <c r="AP64" s="130" t="n">
        <v>16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1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2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15</v>
      </c>
      <c r="AN65" s="101" t="n">
        <v>1590</v>
      </c>
      <c r="AO65" s="101" t="n">
        <v>1590</v>
      </c>
      <c r="AP65" s="102" t="n">
        <v>15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9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1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05</v>
      </c>
      <c r="AN66" s="115" t="n">
        <v>1580</v>
      </c>
      <c r="AO66" s="115" t="n">
        <v>1580</v>
      </c>
      <c r="AP66" s="116" t="n">
        <v>15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8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0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95</v>
      </c>
      <c r="AN67" s="115" t="n">
        <v>1570</v>
      </c>
      <c r="AO67" s="115" t="n">
        <v>1570</v>
      </c>
      <c r="AP67" s="116" t="n">
        <v>15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7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0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95</v>
      </c>
      <c r="AN68" s="129" t="n">
        <v>1570</v>
      </c>
      <c r="AO68" s="129" t="n">
        <v>1570</v>
      </c>
      <c r="AP68" s="130" t="n">
        <v>15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7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1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05</v>
      </c>
      <c r="AN69" s="101" t="n">
        <v>1580</v>
      </c>
      <c r="AO69" s="101" t="n">
        <v>1580</v>
      </c>
      <c r="AP69" s="102" t="n">
        <v>15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8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3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25</v>
      </c>
      <c r="AN70" s="115" t="n">
        <v>1600</v>
      </c>
      <c r="AO70" s="115" t="n">
        <v>1600</v>
      </c>
      <c r="AP70" s="116" t="n">
        <v>16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0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6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50</v>
      </c>
      <c r="AN71" s="115" t="n">
        <v>1625</v>
      </c>
      <c r="AO71" s="115" t="n">
        <v>1625</v>
      </c>
      <c r="AP71" s="116" t="n">
        <v>162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25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7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65</v>
      </c>
      <c r="AN72" s="129" t="n">
        <v>1640</v>
      </c>
      <c r="AO72" s="129" t="n">
        <v>1640</v>
      </c>
      <c r="AP72" s="130" t="n">
        <v>16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4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7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65</v>
      </c>
      <c r="AN73" s="101" t="n">
        <v>1640</v>
      </c>
      <c r="AO73" s="101" t="n">
        <v>1640</v>
      </c>
      <c r="AP73" s="102" t="n">
        <v>16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4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7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65</v>
      </c>
      <c r="AN74" s="115" t="n">
        <v>1640</v>
      </c>
      <c r="AO74" s="115" t="n">
        <v>1640</v>
      </c>
      <c r="AP74" s="116" t="n">
        <v>16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4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8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70</v>
      </c>
      <c r="AN75" s="115" t="n">
        <v>1645</v>
      </c>
      <c r="AO75" s="115" t="n">
        <v>1645</v>
      </c>
      <c r="AP75" s="116" t="n">
        <v>164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45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7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65</v>
      </c>
      <c r="AN76" s="129" t="n">
        <v>1640</v>
      </c>
      <c r="AO76" s="129" t="n">
        <v>1640</v>
      </c>
      <c r="AP76" s="130" t="n">
        <v>16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4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6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50</v>
      </c>
      <c r="AN77" s="101" t="n">
        <v>1625</v>
      </c>
      <c r="AO77" s="101" t="n">
        <v>1625</v>
      </c>
      <c r="AP77" s="102" t="n">
        <v>162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25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2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15</v>
      </c>
      <c r="AN78" s="115" t="n">
        <v>1590</v>
      </c>
      <c r="AO78" s="115" t="n">
        <v>1590</v>
      </c>
      <c r="AP78" s="116" t="n">
        <v>15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9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1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05</v>
      </c>
      <c r="AN79" s="115" t="n">
        <v>1580</v>
      </c>
      <c r="AO79" s="115" t="n">
        <v>1580</v>
      </c>
      <c r="AP79" s="116" t="n">
        <v>15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8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9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85</v>
      </c>
      <c r="AN80" s="129" t="n">
        <v>1560</v>
      </c>
      <c r="AO80" s="129" t="n">
        <v>1560</v>
      </c>
      <c r="AP80" s="130" t="n">
        <v>15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6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6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55</v>
      </c>
      <c r="AN81" s="101" t="n">
        <v>1530</v>
      </c>
      <c r="AO81" s="101" t="n">
        <v>1530</v>
      </c>
      <c r="AP81" s="102" t="n">
        <v>15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3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4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35</v>
      </c>
      <c r="AN82" s="115" t="n">
        <v>1510</v>
      </c>
      <c r="AO82" s="115" t="n">
        <v>1510</v>
      </c>
      <c r="AP82" s="116" t="n">
        <v>15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1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6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55</v>
      </c>
      <c r="AN83" s="115" t="n">
        <v>1530</v>
      </c>
      <c r="AO83" s="115" t="n">
        <v>1530</v>
      </c>
      <c r="AP83" s="116" t="n">
        <v>15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3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9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85</v>
      </c>
      <c r="AN84" s="129" t="n">
        <v>1560</v>
      </c>
      <c r="AO84" s="129" t="n">
        <v>1560</v>
      </c>
      <c r="AP84" s="130" t="n">
        <v>15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6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3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25</v>
      </c>
      <c r="AN85" s="101" t="n">
        <v>1600</v>
      </c>
      <c r="AO85" s="101" t="n">
        <v>1600</v>
      </c>
      <c r="AP85" s="102" t="n">
        <v>16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0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6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55</v>
      </c>
      <c r="AN86" s="115" t="n">
        <v>1630</v>
      </c>
      <c r="AO86" s="115" t="n">
        <v>1630</v>
      </c>
      <c r="AP86" s="116" t="n">
        <v>16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3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8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75</v>
      </c>
      <c r="AN87" s="115" t="n">
        <v>1650</v>
      </c>
      <c r="AO87" s="115" t="n">
        <v>1650</v>
      </c>
      <c r="AP87" s="116" t="n">
        <v>16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5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8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70</v>
      </c>
      <c r="AN88" s="129" t="n">
        <v>1645</v>
      </c>
      <c r="AO88" s="129" t="n">
        <v>1645</v>
      </c>
      <c r="AP88" s="130" t="n">
        <v>164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45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5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45</v>
      </c>
      <c r="AN89" s="101" t="n">
        <v>1620</v>
      </c>
      <c r="AO89" s="101" t="n">
        <v>1620</v>
      </c>
      <c r="AP89" s="102" t="n">
        <v>16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2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4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35</v>
      </c>
      <c r="AN90" s="115" t="n">
        <v>1610</v>
      </c>
      <c r="AO90" s="115" t="n">
        <v>1610</v>
      </c>
      <c r="AP90" s="116" t="n">
        <v>16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1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2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10</v>
      </c>
      <c r="AN91" s="115" t="n">
        <v>1585</v>
      </c>
      <c r="AO91" s="115" t="n">
        <v>1585</v>
      </c>
      <c r="AP91" s="116" t="n">
        <v>158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85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60</v>
      </c>
      <c r="U92" s="127" t="n">
        <v>0</v>
      </c>
      <c r="V92" s="127" t="n">
        <v>0</v>
      </c>
      <c r="W92" s="127" t="n">
        <v>7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1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05</v>
      </c>
      <c r="AN92" s="129" t="n">
        <v>1560</v>
      </c>
      <c r="AO92" s="129" t="n">
        <v>1560</v>
      </c>
      <c r="AP92" s="130" t="n">
        <v>15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6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0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95</v>
      </c>
      <c r="AN93" s="101" t="n">
        <v>1530</v>
      </c>
      <c r="AO93" s="101" t="n">
        <v>1530</v>
      </c>
      <c r="AP93" s="102" t="n">
        <v>15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3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8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75</v>
      </c>
      <c r="AN94" s="115" t="n">
        <v>1510</v>
      </c>
      <c r="AO94" s="115" t="n">
        <v>1510</v>
      </c>
      <c r="AP94" s="116" t="n">
        <v>15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1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6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55</v>
      </c>
      <c r="AN95" s="115" t="n">
        <v>1490</v>
      </c>
      <c r="AO95" s="115" t="n">
        <v>1490</v>
      </c>
      <c r="AP95" s="116" t="n">
        <v>14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9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20</v>
      </c>
      <c r="U96" s="127" t="n">
        <v>0</v>
      </c>
      <c r="V96" s="127" t="n">
        <v>0</v>
      </c>
      <c r="W96" s="127" t="n">
        <v>71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6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55</v>
      </c>
      <c r="AN96" s="129" t="n">
        <v>1470</v>
      </c>
      <c r="AO96" s="129" t="n">
        <v>1470</v>
      </c>
      <c r="AP96" s="130" t="n">
        <v>14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7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6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55</v>
      </c>
      <c r="AN97" s="101" t="n">
        <v>1450</v>
      </c>
      <c r="AO97" s="101" t="n">
        <v>1450</v>
      </c>
      <c r="AP97" s="102" t="n">
        <v>14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5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4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35</v>
      </c>
      <c r="AN98" s="115" t="n">
        <v>1430</v>
      </c>
      <c r="AO98" s="115" t="n">
        <v>1430</v>
      </c>
      <c r="AP98" s="116" t="n">
        <v>143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3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3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25</v>
      </c>
      <c r="AN99" s="115" t="n">
        <v>1420</v>
      </c>
      <c r="AO99" s="115" t="n">
        <v>1420</v>
      </c>
      <c r="AP99" s="116" t="n">
        <v>14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2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3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25</v>
      </c>
      <c r="AN100" s="129" t="n">
        <v>1420</v>
      </c>
      <c r="AO100" s="129" t="n">
        <v>1420</v>
      </c>
      <c r="AP100" s="130" t="n">
        <v>14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2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3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25</v>
      </c>
      <c r="AN101" s="101" t="n">
        <v>1420</v>
      </c>
      <c r="AO101" s="101" t="n">
        <v>1420</v>
      </c>
      <c r="AP101" s="102" t="n">
        <v>14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2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4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30</v>
      </c>
      <c r="AN102" s="115" t="n">
        <v>1425</v>
      </c>
      <c r="AO102" s="115" t="n">
        <v>1425</v>
      </c>
      <c r="AP102" s="116" t="n">
        <v>142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25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4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35</v>
      </c>
      <c r="AN103" s="115" t="n">
        <v>1430</v>
      </c>
      <c r="AO103" s="115" t="n">
        <v>1430</v>
      </c>
      <c r="AP103" s="116" t="n">
        <v>14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3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3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25</v>
      </c>
      <c r="AN104" s="129" t="n">
        <v>1420</v>
      </c>
      <c r="AO104" s="129" t="n">
        <v>1420</v>
      </c>
      <c r="AP104" s="130" t="n">
        <v>14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2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9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85</v>
      </c>
      <c r="AN105" s="101" t="n">
        <v>1380</v>
      </c>
      <c r="AO105" s="101" t="n">
        <v>1380</v>
      </c>
      <c r="AP105" s="102" t="n">
        <v>13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8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7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65</v>
      </c>
      <c r="AN106" s="115" t="n">
        <v>1360</v>
      </c>
      <c r="AO106" s="115" t="n">
        <v>1360</v>
      </c>
      <c r="AP106" s="116" t="n">
        <v>136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6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36</v>
      </c>
      <c r="AE107" s="115" t="n">
        <v>0</v>
      </c>
      <c r="AF107" s="115" t="n">
        <v>0</v>
      </c>
      <c r="AG107" s="115" t="n">
        <v>0</v>
      </c>
      <c r="AH107" s="115" t="n">
        <v>49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35</v>
      </c>
      <c r="AN107" s="115" t="n">
        <v>1330</v>
      </c>
      <c r="AO107" s="115" t="n">
        <v>1330</v>
      </c>
      <c r="AP107" s="116" t="n">
        <v>13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3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26</v>
      </c>
      <c r="AE108" s="129" t="n">
        <v>0</v>
      </c>
      <c r="AF108" s="129" t="n">
        <v>0</v>
      </c>
      <c r="AG108" s="129" t="n">
        <v>0</v>
      </c>
      <c r="AH108" s="129" t="n">
        <v>49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25</v>
      </c>
      <c r="AN108" s="129" t="n">
        <v>1320</v>
      </c>
      <c r="AO108" s="129" t="n">
        <v>1320</v>
      </c>
      <c r="AP108" s="130" t="n">
        <v>13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28</v>
      </c>
      <c r="T109" s="147" t="n">
        <f aca="false">SUM(T13:T108)/4000</f>
        <v>0.861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489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1.084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229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5145</v>
      </c>
      <c r="AN109" s="148" t="n">
        <f aca="false">SUM(AN13:AN108)/4000</f>
        <v>33.00375</v>
      </c>
      <c r="AO109" s="148" t="n">
        <f aca="false">SUM(AO13:AO108)/4000</f>
        <v>33.00375</v>
      </c>
      <c r="AP109" s="148" t="n">
        <f aca="false">SUM(AP13:AP108)/4000</f>
        <v>33.00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00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8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75</v>
      </c>
      <c r="AN110" s="158" t="n">
        <f aca="false">MAX(AN13:AN108)</f>
        <v>1650</v>
      </c>
      <c r="AO110" s="158" t="n">
        <f aca="false">MAX(AO13:AO108)</f>
        <v>1650</v>
      </c>
      <c r="AP110" s="158" t="n">
        <f aca="false">MAX(AP13:AP108)</f>
        <v>165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5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31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31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49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49</v>
      </c>
      <c r="AN111" s="176" t="n">
        <f aca="false">MIN(AN13:AN108)</f>
        <v>980</v>
      </c>
      <c r="AO111" s="176" t="n">
        <f aca="false">MIN(AO13:AO108)</f>
        <v>980</v>
      </c>
      <c r="AP111" s="176" t="n">
        <f aca="false">MIN(AP13:AP108)</f>
        <v>98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8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3-31T05:44:30Z</dcterms:modified>
  <cp:revision>0</cp:revision>
  <dc:subject/>
  <dc:title/>
</cp:coreProperties>
</file>