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04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4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282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66</v>
      </c>
      <c r="AE13" s="101" t="n">
        <v>0</v>
      </c>
      <c r="AF13" s="101" t="n">
        <v>0</v>
      </c>
      <c r="AG13" s="101" t="n">
        <v>0</v>
      </c>
      <c r="AH13" s="101" t="n">
        <v>49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260</v>
      </c>
      <c r="AO13" s="101" t="n">
        <v>1260</v>
      </c>
      <c r="AP13" s="102" t="n">
        <v>12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36</v>
      </c>
      <c r="AE14" s="115" t="n">
        <v>0</v>
      </c>
      <c r="AF14" s="115" t="n">
        <v>0</v>
      </c>
      <c r="AG14" s="115" t="n">
        <v>0</v>
      </c>
      <c r="AH14" s="115" t="n">
        <v>4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230</v>
      </c>
      <c r="AO14" s="115" t="n">
        <v>1230</v>
      </c>
      <c r="AP14" s="116" t="n">
        <v>12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06</v>
      </c>
      <c r="AE15" s="115" t="n">
        <v>0</v>
      </c>
      <c r="AF15" s="115" t="n">
        <v>0</v>
      </c>
      <c r="AG15" s="115" t="n">
        <v>0</v>
      </c>
      <c r="AH15" s="115" t="n">
        <v>4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5</v>
      </c>
      <c r="AN15" s="115" t="n">
        <v>1200</v>
      </c>
      <c r="AO15" s="115" t="n">
        <v>1200</v>
      </c>
      <c r="AP15" s="116" t="n">
        <v>12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86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85</v>
      </c>
      <c r="AN16" s="129" t="n">
        <v>1180</v>
      </c>
      <c r="AO16" s="129" t="n">
        <v>1180</v>
      </c>
      <c r="AP16" s="130" t="n">
        <v>11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66</v>
      </c>
      <c r="AE17" s="101" t="n">
        <v>0</v>
      </c>
      <c r="AF17" s="101" t="n">
        <v>0</v>
      </c>
      <c r="AG17" s="101" t="n">
        <v>0</v>
      </c>
      <c r="AH17" s="101" t="n">
        <v>4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5</v>
      </c>
      <c r="AN17" s="101" t="n">
        <v>1160</v>
      </c>
      <c r="AO17" s="101" t="n">
        <v>1160</v>
      </c>
      <c r="AP17" s="102" t="n">
        <v>11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6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346</v>
      </c>
      <c r="AE18" s="115" t="n">
        <v>0</v>
      </c>
      <c r="AF18" s="115" t="n">
        <v>0</v>
      </c>
      <c r="AG18" s="115" t="n">
        <v>0</v>
      </c>
      <c r="AH18" s="115" t="n">
        <v>4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45</v>
      </c>
      <c r="AN18" s="115" t="n">
        <v>1140</v>
      </c>
      <c r="AO18" s="115" t="n">
        <v>1140</v>
      </c>
      <c r="AP18" s="116" t="n">
        <v>11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36</v>
      </c>
      <c r="AE19" s="115" t="n">
        <v>0</v>
      </c>
      <c r="AF19" s="115" t="n">
        <v>0</v>
      </c>
      <c r="AG19" s="115" t="n">
        <v>0</v>
      </c>
      <c r="AH19" s="115" t="n">
        <v>4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5</v>
      </c>
      <c r="AN19" s="115" t="n">
        <v>1130</v>
      </c>
      <c r="AO19" s="115" t="n">
        <v>1130</v>
      </c>
      <c r="AP19" s="116" t="n">
        <v>11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16</v>
      </c>
      <c r="AE20" s="129" t="n">
        <v>0</v>
      </c>
      <c r="AF20" s="129" t="n">
        <v>0</v>
      </c>
      <c r="AG20" s="129" t="n">
        <v>0</v>
      </c>
      <c r="AH20" s="129" t="n">
        <v>4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15</v>
      </c>
      <c r="AN20" s="129" t="n">
        <v>1110</v>
      </c>
      <c r="AO20" s="129" t="n">
        <v>1110</v>
      </c>
      <c r="AP20" s="130" t="n">
        <v>11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96</v>
      </c>
      <c r="AE21" s="101" t="n">
        <v>0</v>
      </c>
      <c r="AF21" s="101" t="n">
        <v>0</v>
      </c>
      <c r="AG21" s="101" t="n">
        <v>0</v>
      </c>
      <c r="AH21" s="101" t="n">
        <v>4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5</v>
      </c>
      <c r="AN21" s="101" t="n">
        <v>1090</v>
      </c>
      <c r="AO21" s="101" t="n">
        <v>1090</v>
      </c>
      <c r="AP21" s="102" t="n">
        <v>10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9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86</v>
      </c>
      <c r="AE22" s="115" t="n">
        <v>0</v>
      </c>
      <c r="AF22" s="115" t="n">
        <v>0</v>
      </c>
      <c r="AG22" s="115" t="n">
        <v>0</v>
      </c>
      <c r="AH22" s="115" t="n">
        <v>49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5</v>
      </c>
      <c r="AN22" s="115" t="n">
        <v>1080</v>
      </c>
      <c r="AO22" s="115" t="n">
        <v>1080</v>
      </c>
      <c r="AP22" s="116" t="n">
        <v>10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66</v>
      </c>
      <c r="AE23" s="115" t="n">
        <v>0</v>
      </c>
      <c r="AF23" s="115" t="n">
        <v>0</v>
      </c>
      <c r="AG23" s="115" t="n">
        <v>0</v>
      </c>
      <c r="AH23" s="115" t="n">
        <v>49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65</v>
      </c>
      <c r="AN23" s="115" t="n">
        <v>1060</v>
      </c>
      <c r="AO23" s="115" t="n">
        <v>1060</v>
      </c>
      <c r="AP23" s="116" t="n">
        <v>10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6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66</v>
      </c>
      <c r="AE24" s="129" t="n">
        <v>0</v>
      </c>
      <c r="AF24" s="129" t="n">
        <v>0</v>
      </c>
      <c r="AG24" s="129" t="n">
        <v>0</v>
      </c>
      <c r="AH24" s="129" t="n">
        <v>49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65</v>
      </c>
      <c r="AN24" s="129" t="n">
        <v>1060</v>
      </c>
      <c r="AO24" s="129" t="n">
        <v>1060</v>
      </c>
      <c r="AP24" s="130" t="n">
        <v>10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6</v>
      </c>
      <c r="AE25" s="101" t="n">
        <v>0</v>
      </c>
      <c r="AF25" s="101" t="n">
        <v>0</v>
      </c>
      <c r="AG25" s="101" t="n">
        <v>0</v>
      </c>
      <c r="AH25" s="101" t="n">
        <v>49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5</v>
      </c>
      <c r="AN25" s="101" t="n">
        <v>1050</v>
      </c>
      <c r="AO25" s="101" t="n">
        <v>1050</v>
      </c>
      <c r="AP25" s="102" t="n">
        <v>10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5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1</v>
      </c>
      <c r="T26" s="113" t="n">
        <v>0</v>
      </c>
      <c r="U26" s="113" t="n">
        <v>0</v>
      </c>
      <c r="V26" s="113" t="n">
        <v>0</v>
      </c>
      <c r="W26" s="113" t="n">
        <v>691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49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9</v>
      </c>
      <c r="AN26" s="115" t="n">
        <v>1040</v>
      </c>
      <c r="AO26" s="115" t="n">
        <v>1040</v>
      </c>
      <c r="AP26" s="116" t="n">
        <v>10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4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71</v>
      </c>
      <c r="T27" s="113" t="n">
        <v>0</v>
      </c>
      <c r="U27" s="113" t="n">
        <v>0</v>
      </c>
      <c r="V27" s="113" t="n">
        <v>0</v>
      </c>
      <c r="W27" s="113" t="n">
        <v>67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49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9</v>
      </c>
      <c r="AN27" s="115" t="n">
        <v>1020</v>
      </c>
      <c r="AO27" s="115" t="n">
        <v>1020</v>
      </c>
      <c r="AP27" s="116" t="n">
        <v>10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2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61</v>
      </c>
      <c r="T28" s="127" t="n">
        <v>0</v>
      </c>
      <c r="U28" s="127" t="n">
        <v>0</v>
      </c>
      <c r="V28" s="127" t="n">
        <v>0</v>
      </c>
      <c r="W28" s="127" t="n">
        <v>661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49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9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51</v>
      </c>
      <c r="T29" s="99" t="n">
        <v>0</v>
      </c>
      <c r="U29" s="99" t="n">
        <v>0</v>
      </c>
      <c r="V29" s="99" t="n">
        <v>0</v>
      </c>
      <c r="W29" s="99" t="n">
        <v>65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49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9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51</v>
      </c>
      <c r="T30" s="113" t="n">
        <v>0</v>
      </c>
      <c r="U30" s="113" t="n">
        <v>0</v>
      </c>
      <c r="V30" s="113" t="n">
        <v>0</v>
      </c>
      <c r="W30" s="113" t="n">
        <v>65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49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9</v>
      </c>
      <c r="AN30" s="115" t="n">
        <v>1000</v>
      </c>
      <c r="AO30" s="115" t="n">
        <v>1000</v>
      </c>
      <c r="AP30" s="116" t="n">
        <v>10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0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46</v>
      </c>
      <c r="T31" s="113" t="n">
        <v>0</v>
      </c>
      <c r="U31" s="113" t="n">
        <v>0</v>
      </c>
      <c r="V31" s="113" t="n">
        <v>0</v>
      </c>
      <c r="W31" s="113" t="n">
        <v>64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49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9</v>
      </c>
      <c r="AN31" s="115" t="n">
        <v>995</v>
      </c>
      <c r="AO31" s="115" t="n">
        <v>995</v>
      </c>
      <c r="AP31" s="116" t="n">
        <v>9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9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41</v>
      </c>
      <c r="T32" s="127" t="n">
        <v>0</v>
      </c>
      <c r="U32" s="127" t="n">
        <v>0</v>
      </c>
      <c r="V32" s="127" t="n">
        <v>0</v>
      </c>
      <c r="W32" s="127" t="n">
        <v>64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49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9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41</v>
      </c>
      <c r="T33" s="99" t="n">
        <v>0</v>
      </c>
      <c r="U33" s="99" t="n">
        <v>0</v>
      </c>
      <c r="V33" s="99" t="n">
        <v>0</v>
      </c>
      <c r="W33" s="99" t="n">
        <v>641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49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9</v>
      </c>
      <c r="AN33" s="101" t="n">
        <v>990</v>
      </c>
      <c r="AO33" s="101" t="n">
        <v>990</v>
      </c>
      <c r="AP33" s="102" t="n">
        <v>9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11</v>
      </c>
      <c r="T34" s="113" t="n">
        <v>0</v>
      </c>
      <c r="U34" s="113" t="n">
        <v>0</v>
      </c>
      <c r="V34" s="113" t="n">
        <v>0</v>
      </c>
      <c r="W34" s="113" t="n">
        <v>61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49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9</v>
      </c>
      <c r="AN34" s="115" t="n">
        <v>960</v>
      </c>
      <c r="AO34" s="115" t="n">
        <v>960</v>
      </c>
      <c r="AP34" s="116" t="n">
        <v>9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6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71</v>
      </c>
      <c r="T35" s="113" t="n">
        <v>0</v>
      </c>
      <c r="U35" s="113" t="n">
        <v>0</v>
      </c>
      <c r="V35" s="113" t="n">
        <v>0</v>
      </c>
      <c r="W35" s="113" t="n">
        <v>57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49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9</v>
      </c>
      <c r="AN35" s="115" t="n">
        <v>920</v>
      </c>
      <c r="AO35" s="115" t="n">
        <v>920</v>
      </c>
      <c r="AP35" s="116" t="n">
        <v>9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1</v>
      </c>
      <c r="T36" s="127" t="n">
        <v>0</v>
      </c>
      <c r="U36" s="127" t="n">
        <v>0</v>
      </c>
      <c r="V36" s="127" t="n">
        <v>0</v>
      </c>
      <c r="W36" s="127" t="n">
        <v>57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49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9</v>
      </c>
      <c r="AN36" s="129" t="n">
        <v>920</v>
      </c>
      <c r="AO36" s="129" t="n">
        <v>920</v>
      </c>
      <c r="AP36" s="130" t="n">
        <v>9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1</v>
      </c>
      <c r="T37" s="99" t="n">
        <v>0</v>
      </c>
      <c r="U37" s="99" t="n">
        <v>0</v>
      </c>
      <c r="V37" s="99" t="n">
        <v>0</v>
      </c>
      <c r="W37" s="99" t="n">
        <v>58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49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9</v>
      </c>
      <c r="AN37" s="101" t="n">
        <v>930</v>
      </c>
      <c r="AO37" s="101" t="n">
        <v>930</v>
      </c>
      <c r="AP37" s="102" t="n">
        <v>9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1</v>
      </c>
      <c r="T38" s="113" t="n">
        <v>0</v>
      </c>
      <c r="U38" s="113" t="n">
        <v>0</v>
      </c>
      <c r="V38" s="113" t="n">
        <v>0</v>
      </c>
      <c r="W38" s="113" t="n">
        <v>61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49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9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1</v>
      </c>
      <c r="T39" s="113" t="n">
        <v>0</v>
      </c>
      <c r="U39" s="113" t="n">
        <v>0</v>
      </c>
      <c r="V39" s="113" t="n">
        <v>0</v>
      </c>
      <c r="W39" s="113" t="n">
        <v>631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49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9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1</v>
      </c>
      <c r="T40" s="127" t="n">
        <v>0</v>
      </c>
      <c r="U40" s="127" t="n">
        <v>0</v>
      </c>
      <c r="V40" s="127" t="n">
        <v>0</v>
      </c>
      <c r="W40" s="127" t="n">
        <v>66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49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9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1</v>
      </c>
      <c r="T41" s="99" t="n">
        <v>0</v>
      </c>
      <c r="U41" s="99" t="n">
        <v>0</v>
      </c>
      <c r="V41" s="99" t="n">
        <v>0</v>
      </c>
      <c r="W41" s="99" t="n">
        <v>68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49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9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61</v>
      </c>
      <c r="AE42" s="115" t="n">
        <v>0</v>
      </c>
      <c r="AF42" s="115" t="n">
        <v>0</v>
      </c>
      <c r="AG42" s="115" t="n">
        <v>0</v>
      </c>
      <c r="AH42" s="115" t="n">
        <v>49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1055</v>
      </c>
      <c r="AO42" s="115" t="n">
        <v>1055</v>
      </c>
      <c r="AP42" s="116" t="n">
        <v>10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86</v>
      </c>
      <c r="AE43" s="115" t="n">
        <v>0</v>
      </c>
      <c r="AF43" s="115" t="n">
        <v>0</v>
      </c>
      <c r="AG43" s="115" t="n">
        <v>0</v>
      </c>
      <c r="AH43" s="115" t="n">
        <v>49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96</v>
      </c>
      <c r="AE44" s="129" t="n">
        <v>0</v>
      </c>
      <c r="AF44" s="129" t="n">
        <v>0</v>
      </c>
      <c r="AG44" s="129" t="n">
        <v>0</v>
      </c>
      <c r="AH44" s="129" t="n">
        <v>49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06</v>
      </c>
      <c r="AE45" s="101" t="n">
        <v>0</v>
      </c>
      <c r="AF45" s="101" t="n">
        <v>0</v>
      </c>
      <c r="AG45" s="101" t="n">
        <v>0</v>
      </c>
      <c r="AH45" s="101" t="n">
        <v>49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5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46</v>
      </c>
      <c r="AE46" s="115" t="n">
        <v>0</v>
      </c>
      <c r="AF46" s="115" t="n">
        <v>0</v>
      </c>
      <c r="AG46" s="115" t="n">
        <v>0</v>
      </c>
      <c r="AH46" s="115" t="n">
        <v>49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76</v>
      </c>
      <c r="AE47" s="115" t="n">
        <v>0</v>
      </c>
      <c r="AF47" s="115" t="n">
        <v>0</v>
      </c>
      <c r="AG47" s="115" t="n">
        <v>0</v>
      </c>
      <c r="AH47" s="115" t="n">
        <v>49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5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16</v>
      </c>
      <c r="AE48" s="129" t="n">
        <v>0</v>
      </c>
      <c r="AF48" s="129" t="n">
        <v>0</v>
      </c>
      <c r="AG48" s="129" t="n">
        <v>0</v>
      </c>
      <c r="AH48" s="129" t="n">
        <v>49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36</v>
      </c>
      <c r="AE49" s="101" t="n">
        <v>0</v>
      </c>
      <c r="AF49" s="101" t="n">
        <v>0</v>
      </c>
      <c r="AG49" s="101" t="n">
        <v>0</v>
      </c>
      <c r="AH49" s="101" t="n">
        <v>4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5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46</v>
      </c>
      <c r="AE50" s="115" t="n">
        <v>0</v>
      </c>
      <c r="AF50" s="115" t="n">
        <v>0</v>
      </c>
      <c r="AG50" s="115" t="n">
        <v>0</v>
      </c>
      <c r="AH50" s="115" t="n">
        <v>4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5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66</v>
      </c>
      <c r="AE51" s="115" t="n">
        <v>0</v>
      </c>
      <c r="AF51" s="115" t="n">
        <v>0</v>
      </c>
      <c r="AG51" s="115" t="n">
        <v>0</v>
      </c>
      <c r="AH51" s="115" t="n">
        <v>4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06</v>
      </c>
      <c r="AE52" s="129" t="n">
        <v>0</v>
      </c>
      <c r="AF52" s="129" t="n">
        <v>0</v>
      </c>
      <c r="AG52" s="129" t="n">
        <v>0</v>
      </c>
      <c r="AH52" s="129" t="n">
        <v>4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30</v>
      </c>
      <c r="AE53" s="101" t="n">
        <v>0</v>
      </c>
      <c r="AF53" s="101" t="n">
        <v>0</v>
      </c>
      <c r="AG53" s="101" t="n">
        <v>0</v>
      </c>
      <c r="AH53" s="101" t="n">
        <v>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9</v>
      </c>
      <c r="AN53" s="101" t="n">
        <v>1384</v>
      </c>
      <c r="AO53" s="101" t="n">
        <v>1384</v>
      </c>
      <c r="AP53" s="102" t="n">
        <v>1384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4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415</v>
      </c>
      <c r="AO54" s="115" t="n">
        <v>1415</v>
      </c>
      <c r="AP54" s="116" t="n">
        <v>14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5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5</v>
      </c>
      <c r="AN58" s="115" t="n">
        <v>1540</v>
      </c>
      <c r="AO58" s="115" t="n">
        <v>1540</v>
      </c>
      <c r="AP58" s="116" t="n">
        <v>15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9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2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2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5</v>
      </c>
      <c r="AN68" s="129" t="n">
        <v>1560</v>
      </c>
      <c r="AO68" s="129" t="n">
        <v>1560</v>
      </c>
      <c r="AP68" s="130" t="n">
        <v>15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580</v>
      </c>
      <c r="AO69" s="101" t="n">
        <v>1580</v>
      </c>
      <c r="AP69" s="102" t="n">
        <v>15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0</v>
      </c>
      <c r="AN71" s="115" t="n">
        <v>1625</v>
      </c>
      <c r="AO71" s="115" t="n">
        <v>1625</v>
      </c>
      <c r="AP71" s="116" t="n">
        <v>16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660</v>
      </c>
      <c r="AO73" s="101" t="n">
        <v>1660</v>
      </c>
      <c r="AP73" s="102" t="n">
        <v>16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680</v>
      </c>
      <c r="AO76" s="129" t="n">
        <v>1680</v>
      </c>
      <c r="AP76" s="130" t="n">
        <v>16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660</v>
      </c>
      <c r="AO77" s="101" t="n">
        <v>1660</v>
      </c>
      <c r="AP77" s="102" t="n">
        <v>16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5</v>
      </c>
      <c r="AN78" s="115" t="n">
        <v>1650</v>
      </c>
      <c r="AO78" s="115" t="n">
        <v>1650</v>
      </c>
      <c r="AP78" s="116" t="n">
        <v>16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65</v>
      </c>
      <c r="AN79" s="115" t="n">
        <v>1640</v>
      </c>
      <c r="AO79" s="115" t="n">
        <v>1640</v>
      </c>
      <c r="AP79" s="116" t="n">
        <v>16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55</v>
      </c>
      <c r="AN80" s="129" t="n">
        <v>1630</v>
      </c>
      <c r="AO80" s="129" t="n">
        <v>1630</v>
      </c>
      <c r="AP80" s="130" t="n">
        <v>16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610</v>
      </c>
      <c r="AO82" s="115" t="n">
        <v>1610</v>
      </c>
      <c r="AP82" s="116" t="n">
        <v>16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60</v>
      </c>
      <c r="AO84" s="129" t="n">
        <v>1660</v>
      </c>
      <c r="AP84" s="130" t="n">
        <v>16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710</v>
      </c>
      <c r="AO85" s="101" t="n">
        <v>1710</v>
      </c>
      <c r="AP85" s="102" t="n">
        <v>17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4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710</v>
      </c>
      <c r="AO87" s="115" t="n">
        <v>1710</v>
      </c>
      <c r="AP87" s="116" t="n">
        <v>17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3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05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520</v>
      </c>
      <c r="AO95" s="115" t="n">
        <v>1520</v>
      </c>
      <c r="AP95" s="116" t="n">
        <v>15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20</v>
      </c>
      <c r="U96" s="127" t="n">
        <v>0</v>
      </c>
      <c r="V96" s="127" t="n">
        <v>0</v>
      </c>
      <c r="W96" s="127" t="n">
        <v>7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00</v>
      </c>
      <c r="AO96" s="129" t="n">
        <v>1500</v>
      </c>
      <c r="AP96" s="130" t="n">
        <v>15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30</v>
      </c>
      <c r="AO100" s="129" t="n">
        <v>1430</v>
      </c>
      <c r="AP100" s="130" t="n">
        <v>14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0</v>
      </c>
      <c r="AN103" s="115" t="n">
        <v>1395</v>
      </c>
      <c r="AO103" s="115" t="n">
        <v>1395</v>
      </c>
      <c r="AP103" s="116" t="n">
        <v>13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9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380</v>
      </c>
      <c r="AO106" s="115" t="n">
        <v>1380</v>
      </c>
      <c r="AP106" s="116" t="n">
        <v>13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8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5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4275</v>
      </c>
      <c r="T109" s="147" t="n">
        <f aca="false">SUM(T13:T108)/4000</f>
        <v>0.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9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69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48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387</v>
      </c>
      <c r="AN109" s="148" t="n">
        <f aca="false">SUM(AN13:AN108)/4000</f>
        <v>32.67975</v>
      </c>
      <c r="AO109" s="148" t="n">
        <f aca="false">SUM(AO13:AO108)/4000</f>
        <v>32.67975</v>
      </c>
      <c r="AP109" s="148" t="n">
        <f aca="false">SUM(AP13:AP108)/4000</f>
        <v>32.679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679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71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71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49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9</v>
      </c>
      <c r="AN111" s="176" t="n">
        <f aca="false">MIN(AN13:AN108)</f>
        <v>920</v>
      </c>
      <c r="AO111" s="176" t="n">
        <f aca="false">MIN(AO13:AO108)</f>
        <v>920</v>
      </c>
      <c r="AP111" s="176" t="n">
        <f aca="false">MIN(AP13:AP108)</f>
        <v>9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02T05:02:22Z</dcterms:modified>
  <cp:revision>0</cp:revision>
  <dc:subject/>
  <dc:title/>
</cp:coreProperties>
</file>