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" activeCellId="0" sqref="BF1:BF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282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320</v>
      </c>
      <c r="AO14" s="115" t="n">
        <v>1320</v>
      </c>
      <c r="AP14" s="116" t="n">
        <v>13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2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70</v>
      </c>
      <c r="AN16" s="129" t="n">
        <v>1265</v>
      </c>
      <c r="AO16" s="129" t="n">
        <v>1265</v>
      </c>
      <c r="AP16" s="130" t="n">
        <v>12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9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5</v>
      </c>
      <c r="AN17" s="101" t="n">
        <v>1240</v>
      </c>
      <c r="AO17" s="101" t="n">
        <v>1240</v>
      </c>
      <c r="AP17" s="102" t="n">
        <v>12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8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0</v>
      </c>
      <c r="AN18" s="115" t="n">
        <v>1225</v>
      </c>
      <c r="AO18" s="115" t="n">
        <v>1225</v>
      </c>
      <c r="AP18" s="116" t="n">
        <v>12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5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3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0</v>
      </c>
      <c r="AN20" s="129" t="n">
        <v>1175</v>
      </c>
      <c r="AO20" s="129" t="n">
        <v>1175</v>
      </c>
      <c r="AP20" s="130" t="n">
        <v>11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7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0</v>
      </c>
      <c r="AN21" s="101" t="n">
        <v>1155</v>
      </c>
      <c r="AO21" s="101" t="n">
        <v>1155</v>
      </c>
      <c r="AP21" s="102" t="n">
        <v>11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0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9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0</v>
      </c>
      <c r="AN24" s="129" t="n">
        <v>1125</v>
      </c>
      <c r="AO24" s="129" t="n">
        <v>1125</v>
      </c>
      <c r="AP24" s="130" t="n">
        <v>11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1120</v>
      </c>
      <c r="AO25" s="101" t="n">
        <v>1120</v>
      </c>
      <c r="AP25" s="102" t="n">
        <v>11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0</v>
      </c>
      <c r="AN26" s="115" t="n">
        <v>1105</v>
      </c>
      <c r="AO26" s="115" t="n">
        <v>1105</v>
      </c>
      <c r="AP26" s="116" t="n">
        <v>11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3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2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5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1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0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8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95</v>
      </c>
      <c r="AO35" s="115" t="n">
        <v>995</v>
      </c>
      <c r="AP35" s="116" t="n">
        <v>9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85</v>
      </c>
      <c r="AO36" s="129" t="n">
        <v>985</v>
      </c>
      <c r="AP36" s="130" t="n">
        <v>9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95</v>
      </c>
      <c r="AO37" s="101" t="n">
        <v>995</v>
      </c>
      <c r="AP37" s="102" t="n">
        <v>9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1135</v>
      </c>
      <c r="AO44" s="129" t="n">
        <v>1135</v>
      </c>
      <c r="AP44" s="130" t="n">
        <v>11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1145</v>
      </c>
      <c r="AO45" s="101" t="n">
        <v>1145</v>
      </c>
      <c r="AP45" s="102" t="n">
        <v>11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1175</v>
      </c>
      <c r="AO46" s="115" t="n">
        <v>1175</v>
      </c>
      <c r="AP46" s="116" t="n">
        <v>11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1215</v>
      </c>
      <c r="AO47" s="115" t="n">
        <v>1215</v>
      </c>
      <c r="AP47" s="116" t="n">
        <v>12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245</v>
      </c>
      <c r="AO48" s="129" t="n">
        <v>1245</v>
      </c>
      <c r="AP48" s="130" t="n">
        <v>12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275</v>
      </c>
      <c r="AO49" s="101" t="n">
        <v>1275</v>
      </c>
      <c r="AP49" s="102" t="n">
        <v>12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295</v>
      </c>
      <c r="AO50" s="115" t="n">
        <v>1295</v>
      </c>
      <c r="AP50" s="116" t="n">
        <v>12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5</v>
      </c>
      <c r="U52" s="127" t="n">
        <v>0</v>
      </c>
      <c r="V52" s="127" t="n">
        <v>0</v>
      </c>
      <c r="W52" s="127" t="n">
        <v>7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385</v>
      </c>
      <c r="AO52" s="129" t="n">
        <v>1385</v>
      </c>
      <c r="AP52" s="130" t="n">
        <v>13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5</v>
      </c>
      <c r="U53" s="99" t="n">
        <v>0</v>
      </c>
      <c r="V53" s="99" t="n">
        <v>0</v>
      </c>
      <c r="W53" s="99" t="n">
        <v>7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5</v>
      </c>
      <c r="AN53" s="101" t="n">
        <v>1425</v>
      </c>
      <c r="AO53" s="101" t="n">
        <v>1425</v>
      </c>
      <c r="AP53" s="102" t="n">
        <v>14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500</v>
      </c>
      <c r="AO55" s="115" t="n">
        <v>1500</v>
      </c>
      <c r="AP55" s="116" t="n">
        <v>15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5</v>
      </c>
      <c r="AN56" s="129" t="n">
        <v>1540</v>
      </c>
      <c r="AO56" s="129" t="n">
        <v>1540</v>
      </c>
      <c r="AP56" s="130" t="n">
        <v>15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560</v>
      </c>
      <c r="AO57" s="101" t="n">
        <v>1560</v>
      </c>
      <c r="AP57" s="102" t="n">
        <v>15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6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600</v>
      </c>
      <c r="AO58" s="115" t="n">
        <v>1600</v>
      </c>
      <c r="AP58" s="116" t="n">
        <v>16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620</v>
      </c>
      <c r="AO59" s="115" t="n">
        <v>1620</v>
      </c>
      <c r="AP59" s="116" t="n">
        <v>16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2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640</v>
      </c>
      <c r="AO61" s="101" t="n">
        <v>1640</v>
      </c>
      <c r="AP61" s="102" t="n">
        <v>16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4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650</v>
      </c>
      <c r="AO63" s="115" t="n">
        <v>1650</v>
      </c>
      <c r="AP63" s="116" t="n">
        <v>16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640</v>
      </c>
      <c r="AO64" s="129" t="n">
        <v>1640</v>
      </c>
      <c r="AP64" s="130" t="n">
        <v>16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90</v>
      </c>
      <c r="AO67" s="115" t="n">
        <v>1590</v>
      </c>
      <c r="AP67" s="116" t="n">
        <v>15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610</v>
      </c>
      <c r="AO68" s="129" t="n">
        <v>1610</v>
      </c>
      <c r="AP68" s="130" t="n">
        <v>16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610</v>
      </c>
      <c r="AO69" s="101" t="n">
        <v>1610</v>
      </c>
      <c r="AP69" s="102" t="n">
        <v>16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5</v>
      </c>
      <c r="AN70" s="115" t="n">
        <v>1640</v>
      </c>
      <c r="AO70" s="115" t="n">
        <v>1640</v>
      </c>
      <c r="AP70" s="116" t="n">
        <v>16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4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5</v>
      </c>
      <c r="AN71" s="115" t="n">
        <v>1660</v>
      </c>
      <c r="AO71" s="115" t="n">
        <v>1660</v>
      </c>
      <c r="AP71" s="116" t="n">
        <v>16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6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5</v>
      </c>
      <c r="AN73" s="101" t="n">
        <v>1700</v>
      </c>
      <c r="AO73" s="101" t="n">
        <v>1700</v>
      </c>
      <c r="AP73" s="102" t="n">
        <v>17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5</v>
      </c>
      <c r="AN75" s="115" t="n">
        <v>1720</v>
      </c>
      <c r="AO75" s="115" t="n">
        <v>1720</v>
      </c>
      <c r="AP75" s="116" t="n">
        <v>17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0</v>
      </c>
      <c r="AN76" s="129" t="n">
        <v>1725</v>
      </c>
      <c r="AO76" s="129" t="n">
        <v>1725</v>
      </c>
      <c r="AP76" s="130" t="n">
        <v>17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2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0</v>
      </c>
      <c r="AN77" s="101" t="n">
        <v>1725</v>
      </c>
      <c r="AO77" s="101" t="n">
        <v>1725</v>
      </c>
      <c r="AP77" s="102" t="n">
        <v>17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2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0</v>
      </c>
      <c r="AN78" s="115" t="n">
        <v>1715</v>
      </c>
      <c r="AO78" s="115" t="n">
        <v>1715</v>
      </c>
      <c r="AP78" s="116" t="n">
        <v>17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0</v>
      </c>
      <c r="AN79" s="115" t="n">
        <v>1695</v>
      </c>
      <c r="AO79" s="115" t="n">
        <v>1695</v>
      </c>
      <c r="AP79" s="116" t="n">
        <v>16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9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5</v>
      </c>
      <c r="AN80" s="129" t="n">
        <v>1680</v>
      </c>
      <c r="AO80" s="129" t="n">
        <v>1680</v>
      </c>
      <c r="AP80" s="130" t="n">
        <v>16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5</v>
      </c>
      <c r="AN82" s="115" t="n">
        <v>1640</v>
      </c>
      <c r="AO82" s="115" t="n">
        <v>1640</v>
      </c>
      <c r="AP82" s="116" t="n">
        <v>16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710</v>
      </c>
      <c r="AO85" s="101" t="n">
        <v>1710</v>
      </c>
      <c r="AP85" s="102" t="n">
        <v>17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60</v>
      </c>
      <c r="U91" s="113" t="n">
        <v>0</v>
      </c>
      <c r="V91" s="113" t="n">
        <v>0</v>
      </c>
      <c r="W91" s="113" t="n">
        <v>7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30</v>
      </c>
      <c r="U99" s="113" t="n">
        <v>0</v>
      </c>
      <c r="V99" s="113" t="n">
        <v>0</v>
      </c>
      <c r="W99" s="113" t="n">
        <v>7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0</v>
      </c>
      <c r="U100" s="127" t="n">
        <v>0</v>
      </c>
      <c r="V100" s="127" t="n">
        <v>0</v>
      </c>
      <c r="W100" s="127" t="n">
        <v>7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0</v>
      </c>
      <c r="AN103" s="115" t="n">
        <v>1415</v>
      </c>
      <c r="AO103" s="115" t="n">
        <v>1415</v>
      </c>
      <c r="AP103" s="116" t="n">
        <v>14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0</v>
      </c>
      <c r="AN104" s="129" t="n">
        <v>1415</v>
      </c>
      <c r="AO104" s="129" t="n">
        <v>1415</v>
      </c>
      <c r="AP104" s="130" t="n">
        <v>14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5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0</v>
      </c>
      <c r="AN107" s="115" t="n">
        <v>1415</v>
      </c>
      <c r="AO107" s="115" t="n">
        <v>1415</v>
      </c>
      <c r="AP107" s="116" t="n">
        <v>14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10</v>
      </c>
      <c r="AN108" s="129" t="n">
        <v>1405</v>
      </c>
      <c r="AO108" s="129" t="n">
        <v>1405</v>
      </c>
      <c r="AP108" s="130" t="n">
        <v>140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0.87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5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125</v>
      </c>
      <c r="AN109" s="148" t="n">
        <f aca="false">SUM(AN13:AN108)/4000</f>
        <v>33.7675</v>
      </c>
      <c r="AO109" s="148" t="n">
        <f aca="false">SUM(AO13:AO108)/4000</f>
        <v>33.7675</v>
      </c>
      <c r="AP109" s="148" t="n">
        <f aca="false">SUM(AP13:AP108)/4000</f>
        <v>33.7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76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85</v>
      </c>
      <c r="AO111" s="176" t="n">
        <f aca="false">MIN(AO13:AO108)</f>
        <v>985</v>
      </c>
      <c r="AP111" s="176" t="n">
        <f aca="false">MIN(AP13:AP108)</f>
        <v>9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04T05:45:31Z</dcterms:modified>
  <cp:revision>0</cp:revision>
  <dc:subject/>
  <dc:title/>
</cp:coreProperties>
</file>