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283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3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5</v>
      </c>
      <c r="AN13" s="101" t="n">
        <v>1330</v>
      </c>
      <c r="AO13" s="101" t="n">
        <v>1330</v>
      </c>
      <c r="AP13" s="102" t="n">
        <v>13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3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2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15</v>
      </c>
      <c r="AN14" s="115" t="n">
        <v>1310</v>
      </c>
      <c r="AO14" s="115" t="n">
        <v>1310</v>
      </c>
      <c r="AP14" s="116" t="n">
        <v>13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1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0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5</v>
      </c>
      <c r="AN15" s="115" t="n">
        <v>1290</v>
      </c>
      <c r="AO15" s="115" t="n">
        <v>1290</v>
      </c>
      <c r="AP15" s="116" t="n">
        <v>12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47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5</v>
      </c>
      <c r="AN16" s="129" t="n">
        <v>1260</v>
      </c>
      <c r="AO16" s="129" t="n">
        <v>1260</v>
      </c>
      <c r="AP16" s="130" t="n">
        <v>12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4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45</v>
      </c>
      <c r="AN17" s="101" t="n">
        <v>1240</v>
      </c>
      <c r="AO17" s="101" t="n">
        <v>1240</v>
      </c>
      <c r="AP17" s="102" t="n">
        <v>12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4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4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15</v>
      </c>
      <c r="AN18" s="115" t="n">
        <v>1210</v>
      </c>
      <c r="AO18" s="115" t="n">
        <v>1210</v>
      </c>
      <c r="AP18" s="116" t="n">
        <v>12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1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5</v>
      </c>
      <c r="AN19" s="115" t="n">
        <v>1200</v>
      </c>
      <c r="AO19" s="115" t="n">
        <v>1200</v>
      </c>
      <c r="AP19" s="116" t="n">
        <v>12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0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39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5</v>
      </c>
      <c r="AN20" s="129" t="n">
        <v>1180</v>
      </c>
      <c r="AO20" s="129" t="n">
        <v>1180</v>
      </c>
      <c r="AP20" s="130" t="n">
        <v>11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37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5</v>
      </c>
      <c r="AN21" s="101" t="n">
        <v>1160</v>
      </c>
      <c r="AO21" s="101" t="n">
        <v>1160</v>
      </c>
      <c r="AP21" s="102" t="n">
        <v>11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6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36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5</v>
      </c>
      <c r="AN22" s="115" t="n">
        <v>1150</v>
      </c>
      <c r="AO22" s="115" t="n">
        <v>1150</v>
      </c>
      <c r="AP22" s="116" t="n">
        <v>11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34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0</v>
      </c>
      <c r="AN23" s="115" t="n">
        <v>1135</v>
      </c>
      <c r="AO23" s="115" t="n">
        <v>1135</v>
      </c>
      <c r="AP23" s="116" t="n">
        <v>11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3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33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5</v>
      </c>
      <c r="AN24" s="129" t="n">
        <v>1120</v>
      </c>
      <c r="AO24" s="129" t="n">
        <v>1120</v>
      </c>
      <c r="AP24" s="130" t="n">
        <v>11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2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5</v>
      </c>
      <c r="AN25" s="101" t="n">
        <v>1110</v>
      </c>
      <c r="AO25" s="101" t="n">
        <v>1110</v>
      </c>
      <c r="AP25" s="102" t="n">
        <v>11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1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5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0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0</v>
      </c>
      <c r="AN28" s="129" t="n">
        <v>1095</v>
      </c>
      <c r="AO28" s="129" t="n">
        <v>1095</v>
      </c>
      <c r="AP28" s="130" t="n">
        <v>10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0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5</v>
      </c>
      <c r="AN29" s="101" t="n">
        <v>1090</v>
      </c>
      <c r="AO29" s="101" t="n">
        <v>1090</v>
      </c>
      <c r="AP29" s="102" t="n">
        <v>10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29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28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27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5</v>
      </c>
      <c r="AN32" s="129" t="n">
        <v>1060</v>
      </c>
      <c r="AO32" s="129" t="n">
        <v>1060</v>
      </c>
      <c r="AP32" s="130" t="n">
        <v>10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26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5</v>
      </c>
      <c r="AN33" s="101" t="n">
        <v>1050</v>
      </c>
      <c r="AO33" s="101" t="n">
        <v>1050</v>
      </c>
      <c r="AP33" s="102" t="n">
        <v>10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5</v>
      </c>
      <c r="T34" s="113" t="n">
        <v>0</v>
      </c>
      <c r="U34" s="113" t="n">
        <v>0</v>
      </c>
      <c r="V34" s="113" t="n">
        <v>0</v>
      </c>
      <c r="W34" s="113" t="n">
        <v>6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5</v>
      </c>
      <c r="T35" s="113" t="n">
        <v>0</v>
      </c>
      <c r="U35" s="113" t="n">
        <v>0</v>
      </c>
      <c r="V35" s="113" t="n">
        <v>0</v>
      </c>
      <c r="W35" s="113" t="n">
        <v>64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5</v>
      </c>
      <c r="T36" s="127" t="n">
        <v>0</v>
      </c>
      <c r="U36" s="127" t="n">
        <v>0</v>
      </c>
      <c r="V36" s="127" t="n">
        <v>0</v>
      </c>
      <c r="W36" s="127" t="n">
        <v>62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5</v>
      </c>
      <c r="T37" s="99" t="n">
        <v>0</v>
      </c>
      <c r="U37" s="99" t="n">
        <v>0</v>
      </c>
      <c r="V37" s="99" t="n">
        <v>0</v>
      </c>
      <c r="W37" s="99" t="n">
        <v>6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0</v>
      </c>
      <c r="T38" s="113" t="n">
        <v>0</v>
      </c>
      <c r="U38" s="113" t="n">
        <v>0</v>
      </c>
      <c r="V38" s="113" t="n">
        <v>0</v>
      </c>
      <c r="W38" s="113" t="n">
        <v>6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1025</v>
      </c>
      <c r="AO38" s="115" t="n">
        <v>1025</v>
      </c>
      <c r="AP38" s="116" t="n">
        <v>10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1050</v>
      </c>
      <c r="AO39" s="115" t="n">
        <v>1050</v>
      </c>
      <c r="AP39" s="116" t="n">
        <v>10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7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0</v>
      </c>
      <c r="AN40" s="129" t="n">
        <v>1065</v>
      </c>
      <c r="AO40" s="129" t="n">
        <v>1065</v>
      </c>
      <c r="AP40" s="130" t="n">
        <v>10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5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5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5</v>
      </c>
      <c r="AN43" s="115" t="n">
        <v>1140</v>
      </c>
      <c r="AO43" s="115" t="n">
        <v>1140</v>
      </c>
      <c r="AP43" s="116" t="n">
        <v>11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7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1165</v>
      </c>
      <c r="AO45" s="101" t="n">
        <v>1165</v>
      </c>
      <c r="AP45" s="102" t="n">
        <v>11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0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1195</v>
      </c>
      <c r="AO46" s="115" t="n">
        <v>1195</v>
      </c>
      <c r="AP46" s="116" t="n">
        <v>11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4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235</v>
      </c>
      <c r="AO47" s="115" t="n">
        <v>1235</v>
      </c>
      <c r="AP47" s="116" t="n">
        <v>12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48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275</v>
      </c>
      <c r="AO48" s="129" t="n">
        <v>1275</v>
      </c>
      <c r="AP48" s="130" t="n">
        <v>12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5</v>
      </c>
      <c r="U49" s="99" t="n">
        <v>0</v>
      </c>
      <c r="V49" s="99" t="n">
        <v>0</v>
      </c>
      <c r="W49" s="99" t="n">
        <v>71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0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0</v>
      </c>
      <c r="AN49" s="101" t="n">
        <v>1310</v>
      </c>
      <c r="AO49" s="101" t="n">
        <v>1310</v>
      </c>
      <c r="AP49" s="102" t="n">
        <v>13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5</v>
      </c>
      <c r="AN50" s="115" t="n">
        <v>1340</v>
      </c>
      <c r="AO50" s="115" t="n">
        <v>1340</v>
      </c>
      <c r="AP50" s="116" t="n">
        <v>13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0</v>
      </c>
      <c r="AN51" s="115" t="n">
        <v>1385</v>
      </c>
      <c r="AO51" s="115" t="n">
        <v>1385</v>
      </c>
      <c r="AP51" s="116" t="n">
        <v>13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0</v>
      </c>
      <c r="AN52" s="129" t="n">
        <v>1425</v>
      </c>
      <c r="AO52" s="129" t="n">
        <v>1425</v>
      </c>
      <c r="AP52" s="130" t="n">
        <v>14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0</v>
      </c>
      <c r="AN53" s="101" t="n">
        <v>1455</v>
      </c>
      <c r="AO53" s="101" t="n">
        <v>1455</v>
      </c>
      <c r="AP53" s="102" t="n">
        <v>14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5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10</v>
      </c>
      <c r="AN54" s="115" t="n">
        <v>1485</v>
      </c>
      <c r="AO54" s="115" t="n">
        <v>1485</v>
      </c>
      <c r="AP54" s="116" t="n">
        <v>14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8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0</v>
      </c>
      <c r="AN55" s="115" t="n">
        <v>1515</v>
      </c>
      <c r="AO55" s="115" t="n">
        <v>1515</v>
      </c>
      <c r="AP55" s="116" t="n">
        <v>15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1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5</v>
      </c>
      <c r="AN56" s="129" t="n">
        <v>1530</v>
      </c>
      <c r="AO56" s="129" t="n">
        <v>1530</v>
      </c>
      <c r="AP56" s="130" t="n">
        <v>15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550</v>
      </c>
      <c r="AO57" s="101" t="n">
        <v>1550</v>
      </c>
      <c r="AP57" s="102" t="n">
        <v>15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5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0</v>
      </c>
      <c r="AN58" s="115" t="n">
        <v>1575</v>
      </c>
      <c r="AO58" s="115" t="n">
        <v>1575</v>
      </c>
      <c r="AP58" s="116" t="n">
        <v>15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7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590</v>
      </c>
      <c r="AO59" s="115" t="n">
        <v>1590</v>
      </c>
      <c r="AP59" s="116" t="n">
        <v>15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9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35</v>
      </c>
      <c r="AN60" s="129" t="n">
        <v>1610</v>
      </c>
      <c r="AO60" s="129" t="n">
        <v>1610</v>
      </c>
      <c r="AP60" s="130" t="n">
        <v>16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1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620</v>
      </c>
      <c r="AO61" s="101" t="n">
        <v>1620</v>
      </c>
      <c r="AP61" s="102" t="n">
        <v>16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2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5</v>
      </c>
      <c r="AN62" s="115" t="n">
        <v>1630</v>
      </c>
      <c r="AO62" s="115" t="n">
        <v>1630</v>
      </c>
      <c r="AP62" s="116" t="n">
        <v>16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3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55</v>
      </c>
      <c r="AN63" s="115" t="n">
        <v>1630</v>
      </c>
      <c r="AO63" s="115" t="n">
        <v>1630</v>
      </c>
      <c r="AP63" s="116" t="n">
        <v>16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620</v>
      </c>
      <c r="AO64" s="129" t="n">
        <v>1620</v>
      </c>
      <c r="AP64" s="130" t="n">
        <v>16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05</v>
      </c>
      <c r="AN66" s="115" t="n">
        <v>1580</v>
      </c>
      <c r="AO66" s="115" t="n">
        <v>1580</v>
      </c>
      <c r="AP66" s="116" t="n">
        <v>15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8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85</v>
      </c>
      <c r="AN67" s="115" t="n">
        <v>1560</v>
      </c>
      <c r="AO67" s="115" t="n">
        <v>1560</v>
      </c>
      <c r="AP67" s="116" t="n">
        <v>15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6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4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80</v>
      </c>
      <c r="AN68" s="129" t="n">
        <v>1555</v>
      </c>
      <c r="AO68" s="129" t="n">
        <v>1555</v>
      </c>
      <c r="AP68" s="130" t="n">
        <v>155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85</v>
      </c>
      <c r="AN69" s="101" t="n">
        <v>1560</v>
      </c>
      <c r="AO69" s="101" t="n">
        <v>1560</v>
      </c>
      <c r="AP69" s="102" t="n">
        <v>15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6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95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15</v>
      </c>
      <c r="AN71" s="115" t="n">
        <v>1590</v>
      </c>
      <c r="AO71" s="115" t="n">
        <v>1590</v>
      </c>
      <c r="AP71" s="116" t="n">
        <v>15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9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35</v>
      </c>
      <c r="AN72" s="129" t="n">
        <v>1610</v>
      </c>
      <c r="AO72" s="129" t="n">
        <v>1610</v>
      </c>
      <c r="AP72" s="130" t="n">
        <v>16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1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0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0</v>
      </c>
      <c r="AN73" s="101" t="n">
        <v>1615</v>
      </c>
      <c r="AO73" s="101" t="n">
        <v>1615</v>
      </c>
      <c r="AP73" s="102" t="n">
        <v>161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15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620</v>
      </c>
      <c r="AO74" s="115" t="n">
        <v>1620</v>
      </c>
      <c r="AP74" s="116" t="n">
        <v>16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35</v>
      </c>
      <c r="AN75" s="115" t="n">
        <v>1610</v>
      </c>
      <c r="AO75" s="115" t="n">
        <v>1610</v>
      </c>
      <c r="AP75" s="116" t="n">
        <v>16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1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25</v>
      </c>
      <c r="AN76" s="129" t="n">
        <v>1600</v>
      </c>
      <c r="AO76" s="129" t="n">
        <v>1600</v>
      </c>
      <c r="AP76" s="130" t="n">
        <v>16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15</v>
      </c>
      <c r="AN77" s="101" t="n">
        <v>1590</v>
      </c>
      <c r="AO77" s="101" t="n">
        <v>1590</v>
      </c>
      <c r="AP77" s="102" t="n">
        <v>15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9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95</v>
      </c>
      <c r="AN78" s="115" t="n">
        <v>1570</v>
      </c>
      <c r="AO78" s="115" t="n">
        <v>1570</v>
      </c>
      <c r="AP78" s="116" t="n">
        <v>15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7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85</v>
      </c>
      <c r="AN79" s="115" t="n">
        <v>1560</v>
      </c>
      <c r="AO79" s="115" t="n">
        <v>1560</v>
      </c>
      <c r="AP79" s="116" t="n">
        <v>15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6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65</v>
      </c>
      <c r="AN80" s="129" t="n">
        <v>1540</v>
      </c>
      <c r="AO80" s="129" t="n">
        <v>1540</v>
      </c>
      <c r="AP80" s="130" t="n">
        <v>15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5</v>
      </c>
      <c r="AN81" s="101" t="n">
        <v>1510</v>
      </c>
      <c r="AO81" s="101" t="n">
        <v>1510</v>
      </c>
      <c r="AP81" s="102" t="n">
        <v>15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1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510</v>
      </c>
      <c r="AO82" s="115" t="n">
        <v>1510</v>
      </c>
      <c r="AP82" s="116" t="n">
        <v>15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5</v>
      </c>
      <c r="AN83" s="115" t="n">
        <v>1540</v>
      </c>
      <c r="AO83" s="115" t="n">
        <v>1540</v>
      </c>
      <c r="AP83" s="116" t="n">
        <v>15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4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05</v>
      </c>
      <c r="AN84" s="129" t="n">
        <v>1580</v>
      </c>
      <c r="AO84" s="129" t="n">
        <v>1580</v>
      </c>
      <c r="AP84" s="130" t="n">
        <v>15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620</v>
      </c>
      <c r="AO85" s="101" t="n">
        <v>1620</v>
      </c>
      <c r="AP85" s="102" t="n">
        <v>16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2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5</v>
      </c>
      <c r="AN86" s="115" t="n">
        <v>1670</v>
      </c>
      <c r="AO86" s="115" t="n">
        <v>1670</v>
      </c>
      <c r="AP86" s="116" t="n">
        <v>16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7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5</v>
      </c>
      <c r="AN87" s="115" t="n">
        <v>1680</v>
      </c>
      <c r="AO87" s="115" t="n">
        <v>1680</v>
      </c>
      <c r="AP87" s="116" t="n">
        <v>16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8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5</v>
      </c>
      <c r="AN88" s="129" t="n">
        <v>1670</v>
      </c>
      <c r="AO88" s="129" t="n">
        <v>1670</v>
      </c>
      <c r="AP88" s="130" t="n">
        <v>16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75</v>
      </c>
      <c r="AN89" s="101" t="n">
        <v>1650</v>
      </c>
      <c r="AO89" s="101" t="n">
        <v>1650</v>
      </c>
      <c r="AP89" s="102" t="n">
        <v>16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5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5</v>
      </c>
      <c r="AN90" s="115" t="n">
        <v>1630</v>
      </c>
      <c r="AO90" s="115" t="n">
        <v>1630</v>
      </c>
      <c r="AP90" s="116" t="n">
        <v>16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3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610</v>
      </c>
      <c r="AO91" s="115" t="n">
        <v>1610</v>
      </c>
      <c r="AP91" s="116" t="n">
        <v>16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1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0</v>
      </c>
      <c r="AN92" s="129" t="n">
        <v>1585</v>
      </c>
      <c r="AO92" s="129" t="n">
        <v>1585</v>
      </c>
      <c r="AP92" s="130" t="n">
        <v>15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8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5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5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0</v>
      </c>
      <c r="AN95" s="115" t="n">
        <v>1525</v>
      </c>
      <c r="AO95" s="115" t="n">
        <v>1525</v>
      </c>
      <c r="AP95" s="116" t="n">
        <v>15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5</v>
      </c>
      <c r="U96" s="127" t="n">
        <v>0</v>
      </c>
      <c r="V96" s="127" t="n">
        <v>0</v>
      </c>
      <c r="W96" s="127" t="n">
        <v>72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0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0</v>
      </c>
      <c r="AN97" s="101" t="n">
        <v>1485</v>
      </c>
      <c r="AO97" s="101" t="n">
        <v>1485</v>
      </c>
      <c r="AP97" s="102" t="n">
        <v>148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85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5</v>
      </c>
      <c r="AN99" s="115" t="n">
        <v>1480</v>
      </c>
      <c r="AO99" s="115" t="n">
        <v>1480</v>
      </c>
      <c r="AP99" s="116" t="n">
        <v>14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75</v>
      </c>
      <c r="AN100" s="129" t="n">
        <v>1470</v>
      </c>
      <c r="AO100" s="129" t="n">
        <v>1470</v>
      </c>
      <c r="AP100" s="130" t="n">
        <v>14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7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5</v>
      </c>
      <c r="AN101" s="101" t="n">
        <v>1440</v>
      </c>
      <c r="AO101" s="101" t="n">
        <v>1440</v>
      </c>
      <c r="AP101" s="102" t="n">
        <v>14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4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5</v>
      </c>
      <c r="AN102" s="115" t="n">
        <v>1430</v>
      </c>
      <c r="AO102" s="115" t="n">
        <v>1430</v>
      </c>
      <c r="AP102" s="116" t="n">
        <v>14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430</v>
      </c>
      <c r="AO103" s="115" t="n">
        <v>1430</v>
      </c>
      <c r="AP103" s="116" t="n">
        <v>14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5</v>
      </c>
      <c r="AN104" s="129" t="n">
        <v>1430</v>
      </c>
      <c r="AO104" s="129" t="n">
        <v>1430</v>
      </c>
      <c r="AP104" s="130" t="n">
        <v>14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9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5</v>
      </c>
      <c r="AN105" s="101" t="n">
        <v>1420</v>
      </c>
      <c r="AO105" s="101" t="n">
        <v>1420</v>
      </c>
      <c r="AP105" s="102" t="n">
        <v>14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8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5</v>
      </c>
      <c r="AN106" s="115" t="n">
        <v>1410</v>
      </c>
      <c r="AO106" s="115" t="n">
        <v>1410</v>
      </c>
      <c r="AP106" s="116" t="n">
        <v>14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6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5</v>
      </c>
      <c r="AN107" s="115" t="n">
        <v>1390</v>
      </c>
      <c r="AO107" s="115" t="n">
        <v>1390</v>
      </c>
      <c r="AP107" s="116" t="n">
        <v>13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5</v>
      </c>
      <c r="AN108" s="129" t="n">
        <v>1360</v>
      </c>
      <c r="AO108" s="129" t="n">
        <v>1360</v>
      </c>
      <c r="AP108" s="130" t="n">
        <v>13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3375</v>
      </c>
      <c r="T109" s="147" t="n">
        <f aca="false">SUM(T13:T108)/4000</f>
        <v>0.86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0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2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2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7575</v>
      </c>
      <c r="AN109" s="148" t="n">
        <f aca="false">SUM(AN13:AN108)/4000</f>
        <v>33.25875</v>
      </c>
      <c r="AO109" s="148" t="n">
        <f aca="false">SUM(AO13:AO108)/4000</f>
        <v>33.25875</v>
      </c>
      <c r="AP109" s="148" t="n">
        <f aca="false">SUM(AP13:AP108)/4000</f>
        <v>33.25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25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05</v>
      </c>
      <c r="AN110" s="158" t="n">
        <f aca="false">MAX(AN13:AN108)</f>
        <v>1680</v>
      </c>
      <c r="AO110" s="158" t="n">
        <f aca="false">MAX(AO13:AO108)</f>
        <v>1680</v>
      </c>
      <c r="AP110" s="158" t="n">
        <f aca="false">MAX(AP13:AP108)</f>
        <v>16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2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07T06:18:56Z</dcterms:modified>
  <cp:revision>0</cp:revision>
  <dc:subject/>
  <dc:title/>
</cp:coreProperties>
</file>