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28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5</v>
      </c>
      <c r="AN13" s="101" t="n">
        <v>1310</v>
      </c>
      <c r="AO13" s="101" t="n">
        <v>1310</v>
      </c>
      <c r="AP13" s="102" t="n">
        <v>13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1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0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75</v>
      </c>
      <c r="AN14" s="115" t="n">
        <v>1270</v>
      </c>
      <c r="AO14" s="115" t="n">
        <v>1270</v>
      </c>
      <c r="AP14" s="116" t="n">
        <v>12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7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47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45</v>
      </c>
      <c r="AN15" s="115" t="n">
        <v>1240</v>
      </c>
      <c r="AO15" s="115" t="n">
        <v>1240</v>
      </c>
      <c r="AP15" s="116" t="n">
        <v>12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4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5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4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95</v>
      </c>
      <c r="AN17" s="101" t="n">
        <v>1190</v>
      </c>
      <c r="AO17" s="101" t="n">
        <v>1190</v>
      </c>
      <c r="AP17" s="102" t="n">
        <v>11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9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40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75</v>
      </c>
      <c r="AN18" s="115" t="n">
        <v>1170</v>
      </c>
      <c r="AO18" s="115" t="n">
        <v>1170</v>
      </c>
      <c r="AP18" s="116" t="n">
        <v>11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38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55</v>
      </c>
      <c r="AN19" s="115" t="n">
        <v>1150</v>
      </c>
      <c r="AO19" s="115" t="n">
        <v>1150</v>
      </c>
      <c r="AP19" s="116" t="n">
        <v>11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3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35</v>
      </c>
      <c r="AN20" s="129" t="n">
        <v>1130</v>
      </c>
      <c r="AO20" s="129" t="n">
        <v>1130</v>
      </c>
      <c r="AP20" s="130" t="n">
        <v>11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3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3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0</v>
      </c>
      <c r="AN22" s="115" t="n">
        <v>1105</v>
      </c>
      <c r="AO22" s="115" t="n">
        <v>1105</v>
      </c>
      <c r="AP22" s="116" t="n">
        <v>11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3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0</v>
      </c>
      <c r="AN23" s="115" t="n">
        <v>1095</v>
      </c>
      <c r="AO23" s="115" t="n">
        <v>1095</v>
      </c>
      <c r="AP23" s="116" t="n">
        <v>10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9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29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5</v>
      </c>
      <c r="AN24" s="129" t="n">
        <v>1080</v>
      </c>
      <c r="AO24" s="129" t="n">
        <v>1080</v>
      </c>
      <c r="AP24" s="130" t="n">
        <v>10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2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080</v>
      </c>
      <c r="AO25" s="101" t="n">
        <v>1080</v>
      </c>
      <c r="AP25" s="102" t="n">
        <v>10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0</v>
      </c>
      <c r="U26" s="113" t="n">
        <v>0</v>
      </c>
      <c r="V26" s="113" t="n">
        <v>0</v>
      </c>
      <c r="W26" s="113" t="n">
        <v>62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5</v>
      </c>
      <c r="AN26" s="115" t="n">
        <v>1070</v>
      </c>
      <c r="AO26" s="115" t="n">
        <v>1070</v>
      </c>
      <c r="AP26" s="116" t="n">
        <v>10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5</v>
      </c>
      <c r="T27" s="113" t="n">
        <v>0</v>
      </c>
      <c r="U27" s="113" t="n">
        <v>0</v>
      </c>
      <c r="V27" s="113" t="n">
        <v>0</v>
      </c>
      <c r="W27" s="113" t="n">
        <v>5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5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5</v>
      </c>
      <c r="T28" s="127" t="n">
        <v>0</v>
      </c>
      <c r="U28" s="127" t="n">
        <v>0</v>
      </c>
      <c r="V28" s="127" t="n">
        <v>0</v>
      </c>
      <c r="W28" s="127" t="n">
        <v>5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5</v>
      </c>
      <c r="T29" s="99" t="n">
        <v>0</v>
      </c>
      <c r="U29" s="99" t="n">
        <v>0</v>
      </c>
      <c r="V29" s="99" t="n">
        <v>0</v>
      </c>
      <c r="W29" s="99" t="n">
        <v>5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5</v>
      </c>
      <c r="T30" s="113" t="n">
        <v>0</v>
      </c>
      <c r="U30" s="113" t="n">
        <v>0</v>
      </c>
      <c r="V30" s="113" t="n">
        <v>0</v>
      </c>
      <c r="W30" s="113" t="n">
        <v>5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5</v>
      </c>
      <c r="T31" s="113" t="n">
        <v>0</v>
      </c>
      <c r="U31" s="113" t="n">
        <v>0</v>
      </c>
      <c r="V31" s="113" t="n">
        <v>0</v>
      </c>
      <c r="W31" s="113" t="n">
        <v>5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5</v>
      </c>
      <c r="T32" s="127" t="n">
        <v>0</v>
      </c>
      <c r="U32" s="127" t="n">
        <v>0</v>
      </c>
      <c r="V32" s="127" t="n">
        <v>0</v>
      </c>
      <c r="W32" s="127" t="n">
        <v>5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5</v>
      </c>
      <c r="T33" s="99" t="n">
        <v>0</v>
      </c>
      <c r="U33" s="99" t="n">
        <v>0</v>
      </c>
      <c r="V33" s="99" t="n">
        <v>0</v>
      </c>
      <c r="W33" s="99" t="n">
        <v>5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5</v>
      </c>
      <c r="T34" s="113" t="n">
        <v>0</v>
      </c>
      <c r="U34" s="113" t="n">
        <v>0</v>
      </c>
      <c r="V34" s="113" t="n">
        <v>0</v>
      </c>
      <c r="W34" s="113" t="n">
        <v>5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5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5</v>
      </c>
      <c r="T35" s="113" t="n">
        <v>0</v>
      </c>
      <c r="U35" s="113" t="n">
        <v>0</v>
      </c>
      <c r="V35" s="113" t="n">
        <v>0</v>
      </c>
      <c r="W35" s="113" t="n">
        <v>5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5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5</v>
      </c>
      <c r="T36" s="127" t="n">
        <v>0</v>
      </c>
      <c r="U36" s="127" t="n">
        <v>0</v>
      </c>
      <c r="V36" s="127" t="n">
        <v>0</v>
      </c>
      <c r="W36" s="127" t="n">
        <v>6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5</v>
      </c>
      <c r="T37" s="99" t="n">
        <v>0</v>
      </c>
      <c r="U37" s="99" t="n">
        <v>0</v>
      </c>
      <c r="V37" s="99" t="n">
        <v>0</v>
      </c>
      <c r="W37" s="99" t="n">
        <v>6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0</v>
      </c>
      <c r="U38" s="113" t="n">
        <v>0</v>
      </c>
      <c r="V38" s="113" t="n">
        <v>0</v>
      </c>
      <c r="W38" s="113" t="n">
        <v>6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0</v>
      </c>
      <c r="T39" s="113" t="n">
        <v>0</v>
      </c>
      <c r="U39" s="113" t="n">
        <v>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975</v>
      </c>
      <c r="AO39" s="115" t="n">
        <v>975</v>
      </c>
      <c r="AP39" s="116" t="n">
        <v>9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5</v>
      </c>
      <c r="T40" s="127" t="n">
        <v>0</v>
      </c>
      <c r="U40" s="127" t="n">
        <v>0</v>
      </c>
      <c r="V40" s="127" t="n">
        <v>0</v>
      </c>
      <c r="W40" s="127" t="n">
        <v>6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5</v>
      </c>
      <c r="T41" s="99" t="n">
        <v>0</v>
      </c>
      <c r="U41" s="99" t="n">
        <v>0</v>
      </c>
      <c r="V41" s="99" t="n">
        <v>0</v>
      </c>
      <c r="W41" s="99" t="n">
        <v>64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5</v>
      </c>
      <c r="T42" s="113" t="n">
        <v>0</v>
      </c>
      <c r="U42" s="113" t="n">
        <v>0</v>
      </c>
      <c r="V42" s="113" t="n">
        <v>0</v>
      </c>
      <c r="W42" s="113" t="n">
        <v>6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5</v>
      </c>
      <c r="T43" s="113" t="n">
        <v>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10</v>
      </c>
      <c r="AO43" s="115" t="n">
        <v>1010</v>
      </c>
      <c r="AP43" s="116" t="n">
        <v>10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5</v>
      </c>
      <c r="T44" s="127" t="n">
        <v>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5</v>
      </c>
      <c r="T45" s="99" t="n">
        <v>0</v>
      </c>
      <c r="U45" s="99" t="n">
        <v>0</v>
      </c>
      <c r="V45" s="99" t="n">
        <v>0</v>
      </c>
      <c r="W45" s="99" t="n">
        <v>6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5</v>
      </c>
      <c r="T46" s="113" t="n">
        <v>0</v>
      </c>
      <c r="U46" s="113" t="n">
        <v>0</v>
      </c>
      <c r="V46" s="113" t="n">
        <v>0</v>
      </c>
      <c r="W46" s="113" t="n">
        <v>6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5</v>
      </c>
      <c r="T47" s="113" t="n">
        <v>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5</v>
      </c>
      <c r="T48" s="127" t="n">
        <v>0</v>
      </c>
      <c r="U48" s="127" t="n">
        <v>0</v>
      </c>
      <c r="V48" s="127" t="n">
        <v>0</v>
      </c>
      <c r="W48" s="127" t="n">
        <v>6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5</v>
      </c>
      <c r="T49" s="99" t="n">
        <v>0</v>
      </c>
      <c r="U49" s="99" t="n">
        <v>0</v>
      </c>
      <c r="V49" s="99" t="n">
        <v>0</v>
      </c>
      <c r="W49" s="99" t="n">
        <v>6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26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5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2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5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28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29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0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3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33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3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37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38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0</v>
      </c>
      <c r="AN59" s="115" t="n">
        <v>1175</v>
      </c>
      <c r="AO59" s="115" t="n">
        <v>1175</v>
      </c>
      <c r="AP59" s="116" t="n">
        <v>11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4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200</v>
      </c>
      <c r="AO60" s="129" t="n">
        <v>1200</v>
      </c>
      <c r="AP60" s="130" t="n">
        <v>12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42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0</v>
      </c>
      <c r="AN61" s="101" t="n">
        <v>1215</v>
      </c>
      <c r="AO61" s="101" t="n">
        <v>1215</v>
      </c>
      <c r="AP61" s="102" t="n">
        <v>12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1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43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5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2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4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45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4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30</v>
      </c>
      <c r="AO65" s="101" t="n">
        <v>1230</v>
      </c>
      <c r="AP65" s="102" t="n">
        <v>12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43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25</v>
      </c>
      <c r="AN66" s="115" t="n">
        <v>1220</v>
      </c>
      <c r="AO66" s="115" t="n">
        <v>1220</v>
      </c>
      <c r="AP66" s="116" t="n">
        <v>12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4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230</v>
      </c>
      <c r="AO67" s="115" t="n">
        <v>1230</v>
      </c>
      <c r="AP67" s="116" t="n">
        <v>12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3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4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4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5</v>
      </c>
      <c r="AN69" s="101" t="n">
        <v>1230</v>
      </c>
      <c r="AO69" s="101" t="n">
        <v>1230</v>
      </c>
      <c r="AP69" s="102" t="n">
        <v>12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4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5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47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5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49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49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49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5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47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250</v>
      </c>
      <c r="AO77" s="101" t="n">
        <v>1250</v>
      </c>
      <c r="AP77" s="102" t="n">
        <v>12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45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245</v>
      </c>
      <c r="AO78" s="115" t="n">
        <v>1245</v>
      </c>
      <c r="AP78" s="116" t="n">
        <v>12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4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4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230</v>
      </c>
      <c r="AO79" s="115" t="n">
        <v>1230</v>
      </c>
      <c r="AP79" s="116" t="n">
        <v>12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43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5</v>
      </c>
      <c r="AN80" s="129" t="n">
        <v>1220</v>
      </c>
      <c r="AO80" s="129" t="n">
        <v>1220</v>
      </c>
      <c r="AP80" s="130" t="n">
        <v>12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42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42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5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43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5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47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3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5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5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0</v>
      </c>
      <c r="AN87" s="115" t="n">
        <v>1395</v>
      </c>
      <c r="AO87" s="115" t="n">
        <v>1395</v>
      </c>
      <c r="AP87" s="116" t="n">
        <v>13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5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5</v>
      </c>
      <c r="AN92" s="129" t="n">
        <v>1370</v>
      </c>
      <c r="AO92" s="129" t="n">
        <v>1370</v>
      </c>
      <c r="AP92" s="130" t="n">
        <v>13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0</v>
      </c>
      <c r="AN94" s="115" t="n">
        <v>1365</v>
      </c>
      <c r="AO94" s="115" t="n">
        <v>1365</v>
      </c>
      <c r="AP94" s="116" t="n">
        <v>13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360</v>
      </c>
      <c r="AO96" s="129" t="n">
        <v>1360</v>
      </c>
      <c r="AP96" s="130" t="n">
        <v>13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350</v>
      </c>
      <c r="AO98" s="115" t="n">
        <v>1350</v>
      </c>
      <c r="AP98" s="116" t="n">
        <v>13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0</v>
      </c>
      <c r="AN100" s="129" t="n">
        <v>1345</v>
      </c>
      <c r="AO100" s="129" t="n">
        <v>1345</v>
      </c>
      <c r="AP100" s="130" t="n">
        <v>13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0</v>
      </c>
      <c r="AN101" s="101" t="n">
        <v>1345</v>
      </c>
      <c r="AO101" s="101" t="n">
        <v>1345</v>
      </c>
      <c r="AP101" s="102" t="n">
        <v>13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0</v>
      </c>
      <c r="AN102" s="115" t="n">
        <v>1345</v>
      </c>
      <c r="AO102" s="115" t="n">
        <v>1345</v>
      </c>
      <c r="AP102" s="116" t="n">
        <v>13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0</v>
      </c>
      <c r="AN103" s="115" t="n">
        <v>1365</v>
      </c>
      <c r="AO103" s="115" t="n">
        <v>1365</v>
      </c>
      <c r="AP103" s="116" t="n">
        <v>13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6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0</v>
      </c>
      <c r="AN104" s="129" t="n">
        <v>1385</v>
      </c>
      <c r="AO104" s="129" t="n">
        <v>1385</v>
      </c>
      <c r="AP104" s="130" t="n">
        <v>13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380</v>
      </c>
      <c r="AO107" s="115" t="n">
        <v>1380</v>
      </c>
      <c r="AP107" s="116" t="n">
        <v>13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8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2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795</v>
      </c>
      <c r="AD109" s="149" t="n">
        <f aca="false">SUM(AD13:AD108)/4000</f>
        <v>9.7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25875</v>
      </c>
      <c r="AN109" s="148" t="n">
        <f aca="false">SUM(AN13:AN108)/4000</f>
        <v>28.54</v>
      </c>
      <c r="AO109" s="148" t="n">
        <f aca="false">SUM(AO13:AO108)/4000</f>
        <v>28.54</v>
      </c>
      <c r="AP109" s="148" t="n">
        <f aca="false">SUM(AP13:AP108)/4000</f>
        <v>28.5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5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05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1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8T05:36:50Z</dcterms:modified>
  <cp:revision>0</cp:revision>
  <dc:subject/>
  <dc:title/>
</cp:coreProperties>
</file>