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83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70</v>
      </c>
      <c r="AN13" s="101" t="n">
        <v>1465</v>
      </c>
      <c r="AO13" s="101" t="n">
        <v>1465</v>
      </c>
      <c r="AP13" s="102" t="n">
        <v>14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6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30</v>
      </c>
      <c r="AN14" s="115" t="n">
        <v>1425</v>
      </c>
      <c r="AO14" s="115" t="n">
        <v>1425</v>
      </c>
      <c r="AP14" s="116" t="n">
        <v>14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2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0</v>
      </c>
      <c r="AN15" s="115" t="n">
        <v>1395</v>
      </c>
      <c r="AO15" s="115" t="n">
        <v>1395</v>
      </c>
      <c r="AP15" s="116" t="n">
        <v>13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5</v>
      </c>
      <c r="AN16" s="129" t="n">
        <v>1370</v>
      </c>
      <c r="AO16" s="129" t="n">
        <v>1370</v>
      </c>
      <c r="AP16" s="130" t="n">
        <v>13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5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1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0</v>
      </c>
      <c r="AN18" s="115" t="n">
        <v>1305</v>
      </c>
      <c r="AO18" s="115" t="n">
        <v>1305</v>
      </c>
      <c r="AP18" s="116" t="n">
        <v>13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9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260</v>
      </c>
      <c r="AO20" s="129" t="n">
        <v>1260</v>
      </c>
      <c r="AP20" s="130" t="n">
        <v>12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5</v>
      </c>
      <c r="AN21" s="101" t="n">
        <v>1240</v>
      </c>
      <c r="AO21" s="101" t="n">
        <v>1240</v>
      </c>
      <c r="AP21" s="102" t="n">
        <v>12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4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3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0</v>
      </c>
      <c r="AN22" s="115" t="n">
        <v>1225</v>
      </c>
      <c r="AO22" s="115" t="n">
        <v>1225</v>
      </c>
      <c r="AP22" s="116" t="n">
        <v>12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2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5</v>
      </c>
      <c r="AN23" s="115" t="n">
        <v>1220</v>
      </c>
      <c r="AO23" s="115" t="n">
        <v>1220</v>
      </c>
      <c r="AP23" s="116" t="n">
        <v>12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5</v>
      </c>
      <c r="AN24" s="129" t="n">
        <v>1200</v>
      </c>
      <c r="AO24" s="129" t="n">
        <v>1200</v>
      </c>
      <c r="AP24" s="130" t="n">
        <v>12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9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1185</v>
      </c>
      <c r="AO25" s="101" t="n">
        <v>1185</v>
      </c>
      <c r="AP25" s="102" t="n">
        <v>11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7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0</v>
      </c>
      <c r="AN27" s="115" t="n">
        <v>1165</v>
      </c>
      <c r="AO27" s="115" t="n">
        <v>1165</v>
      </c>
      <c r="AP27" s="116" t="n">
        <v>11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0</v>
      </c>
      <c r="AN28" s="129" t="n">
        <v>1155</v>
      </c>
      <c r="AO28" s="129" t="n">
        <v>1155</v>
      </c>
      <c r="AP28" s="130" t="n">
        <v>11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5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0</v>
      </c>
      <c r="AN29" s="101" t="n">
        <v>1145</v>
      </c>
      <c r="AO29" s="101" t="n">
        <v>1145</v>
      </c>
      <c r="AP29" s="102" t="n">
        <v>11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5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3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5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5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0</v>
      </c>
      <c r="T35" s="113" t="n">
        <v>0</v>
      </c>
      <c r="U35" s="113" t="n">
        <v>0</v>
      </c>
      <c r="V35" s="113" t="n">
        <v>0</v>
      </c>
      <c r="W35" s="113" t="n">
        <v>6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35</v>
      </c>
      <c r="AO35" s="115" t="n">
        <v>1035</v>
      </c>
      <c r="AP35" s="116" t="n">
        <v>10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0</v>
      </c>
      <c r="AN37" s="101" t="n">
        <v>1045</v>
      </c>
      <c r="AO37" s="101" t="n">
        <v>1045</v>
      </c>
      <c r="AP37" s="102" t="n">
        <v>10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8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0</v>
      </c>
      <c r="AN38" s="115" t="n">
        <v>1075</v>
      </c>
      <c r="AO38" s="115" t="n">
        <v>1075</v>
      </c>
      <c r="AP38" s="116" t="n">
        <v>10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0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1095</v>
      </c>
      <c r="AO39" s="115" t="n">
        <v>1095</v>
      </c>
      <c r="AP39" s="116" t="n">
        <v>10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0</v>
      </c>
      <c r="AN40" s="129" t="n">
        <v>1115</v>
      </c>
      <c r="AO40" s="129" t="n">
        <v>1115</v>
      </c>
      <c r="AP40" s="130" t="n">
        <v>11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0</v>
      </c>
      <c r="AN48" s="129" t="n">
        <v>1295</v>
      </c>
      <c r="AO48" s="129" t="n">
        <v>1295</v>
      </c>
      <c r="AP48" s="130" t="n">
        <v>12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5</v>
      </c>
      <c r="U50" s="113" t="n">
        <v>0</v>
      </c>
      <c r="V50" s="113" t="n">
        <v>0</v>
      </c>
      <c r="W50" s="113" t="n">
        <v>71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55</v>
      </c>
      <c r="AO50" s="115" t="n">
        <v>1355</v>
      </c>
      <c r="AP50" s="116" t="n">
        <v>13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5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0</v>
      </c>
      <c r="AN52" s="129" t="n">
        <v>1425</v>
      </c>
      <c r="AO52" s="129" t="n">
        <v>1425</v>
      </c>
      <c r="AP52" s="130" t="n">
        <v>14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0</v>
      </c>
      <c r="AN53" s="101" t="n">
        <v>1465</v>
      </c>
      <c r="AO53" s="101" t="n">
        <v>1465</v>
      </c>
      <c r="AP53" s="102" t="n">
        <v>14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70</v>
      </c>
      <c r="U54" s="113" t="n">
        <v>0</v>
      </c>
      <c r="V54" s="113" t="n">
        <v>0</v>
      </c>
      <c r="W54" s="113" t="n">
        <v>7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0</v>
      </c>
      <c r="AN58" s="115" t="n">
        <v>1615</v>
      </c>
      <c r="AO58" s="115" t="n">
        <v>1615</v>
      </c>
      <c r="AP58" s="116" t="n">
        <v>16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630</v>
      </c>
      <c r="AO59" s="115" t="n">
        <v>1630</v>
      </c>
      <c r="AP59" s="116" t="n">
        <v>16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650</v>
      </c>
      <c r="AO61" s="101" t="n">
        <v>1650</v>
      </c>
      <c r="AP61" s="102" t="n">
        <v>16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660</v>
      </c>
      <c r="AO62" s="115" t="n">
        <v>1660</v>
      </c>
      <c r="AP62" s="116" t="n">
        <v>16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6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660</v>
      </c>
      <c r="AO63" s="115" t="n">
        <v>1660</v>
      </c>
      <c r="AP63" s="116" t="n">
        <v>16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6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650</v>
      </c>
      <c r="AO64" s="129" t="n">
        <v>1650</v>
      </c>
      <c r="AP64" s="130" t="n">
        <v>16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5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630</v>
      </c>
      <c r="AO65" s="101" t="n">
        <v>1630</v>
      </c>
      <c r="AP65" s="102" t="n">
        <v>16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3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610</v>
      </c>
      <c r="AO66" s="115" t="n">
        <v>1610</v>
      </c>
      <c r="AP66" s="116" t="n">
        <v>16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1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90</v>
      </c>
      <c r="AO67" s="115" t="n">
        <v>1590</v>
      </c>
      <c r="AP67" s="116" t="n">
        <v>15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610</v>
      </c>
      <c r="AO69" s="101" t="n">
        <v>1610</v>
      </c>
      <c r="AP69" s="102" t="n">
        <v>16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0</v>
      </c>
      <c r="AN70" s="115" t="n">
        <v>1635</v>
      </c>
      <c r="AO70" s="115" t="n">
        <v>1635</v>
      </c>
      <c r="AP70" s="116" t="n">
        <v>16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3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5</v>
      </c>
      <c r="AN71" s="115" t="n">
        <v>1660</v>
      </c>
      <c r="AO71" s="115" t="n">
        <v>1660</v>
      </c>
      <c r="AP71" s="116" t="n">
        <v>16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6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80</v>
      </c>
      <c r="AO72" s="129" t="n">
        <v>1680</v>
      </c>
      <c r="AP72" s="130" t="n">
        <v>16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25</v>
      </c>
      <c r="AN73" s="101" t="n">
        <v>1700</v>
      </c>
      <c r="AO73" s="101" t="n">
        <v>1700</v>
      </c>
      <c r="AP73" s="102" t="n">
        <v>17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720</v>
      </c>
      <c r="AO74" s="115" t="n">
        <v>1720</v>
      </c>
      <c r="AP74" s="116" t="n">
        <v>1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55</v>
      </c>
      <c r="AN75" s="115" t="n">
        <v>1730</v>
      </c>
      <c r="AO75" s="115" t="n">
        <v>1730</v>
      </c>
      <c r="AP75" s="116" t="n">
        <v>17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3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5</v>
      </c>
      <c r="AN76" s="129" t="n">
        <v>1720</v>
      </c>
      <c r="AO76" s="129" t="n">
        <v>1720</v>
      </c>
      <c r="AP76" s="130" t="n">
        <v>17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25</v>
      </c>
      <c r="AN77" s="101" t="n">
        <v>1700</v>
      </c>
      <c r="AO77" s="101" t="n">
        <v>1700</v>
      </c>
      <c r="AP77" s="102" t="n">
        <v>17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0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5</v>
      </c>
      <c r="AN78" s="115" t="n">
        <v>1700</v>
      </c>
      <c r="AO78" s="115" t="n">
        <v>1700</v>
      </c>
      <c r="AP78" s="116" t="n">
        <v>17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15</v>
      </c>
      <c r="AN79" s="115" t="n">
        <v>1690</v>
      </c>
      <c r="AO79" s="115" t="n">
        <v>1690</v>
      </c>
      <c r="AP79" s="116" t="n">
        <v>16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9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0</v>
      </c>
      <c r="AN80" s="129" t="n">
        <v>1675</v>
      </c>
      <c r="AO80" s="129" t="n">
        <v>1675</v>
      </c>
      <c r="AP80" s="130" t="n">
        <v>16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7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85</v>
      </c>
      <c r="AN81" s="101" t="n">
        <v>1660</v>
      </c>
      <c r="AO81" s="101" t="n">
        <v>1660</v>
      </c>
      <c r="AP81" s="102" t="n">
        <v>16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6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650</v>
      </c>
      <c r="AO82" s="115" t="n">
        <v>1650</v>
      </c>
      <c r="AP82" s="116" t="n">
        <v>16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660</v>
      </c>
      <c r="AO83" s="115" t="n">
        <v>1660</v>
      </c>
      <c r="AP83" s="116" t="n">
        <v>16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6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5</v>
      </c>
      <c r="AN87" s="115" t="n">
        <v>1750</v>
      </c>
      <c r="AO87" s="115" t="n">
        <v>1750</v>
      </c>
      <c r="AP87" s="116" t="n">
        <v>17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5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0</v>
      </c>
      <c r="AN89" s="101" t="n">
        <v>1715</v>
      </c>
      <c r="AO89" s="101" t="n">
        <v>1715</v>
      </c>
      <c r="AP89" s="102" t="n">
        <v>17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0</v>
      </c>
      <c r="AN90" s="115" t="n">
        <v>1685</v>
      </c>
      <c r="AO90" s="115" t="n">
        <v>1685</v>
      </c>
      <c r="AP90" s="116" t="n">
        <v>16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8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30</v>
      </c>
      <c r="U95" s="113" t="n">
        <v>0</v>
      </c>
      <c r="V95" s="113" t="n">
        <v>0</v>
      </c>
      <c r="W95" s="113" t="n">
        <v>7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0</v>
      </c>
      <c r="AN95" s="115" t="n">
        <v>1595</v>
      </c>
      <c r="AO95" s="115" t="n">
        <v>1595</v>
      </c>
      <c r="AP95" s="116" t="n">
        <v>15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0</v>
      </c>
      <c r="AN96" s="129" t="n">
        <v>1585</v>
      </c>
      <c r="AO96" s="129" t="n">
        <v>1585</v>
      </c>
      <c r="AP96" s="130" t="n">
        <v>15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0</v>
      </c>
      <c r="AN97" s="101" t="n">
        <v>1575</v>
      </c>
      <c r="AO97" s="101" t="n">
        <v>1575</v>
      </c>
      <c r="AP97" s="102" t="n">
        <v>15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5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70</v>
      </c>
      <c r="AN98" s="115" t="n">
        <v>1565</v>
      </c>
      <c r="AO98" s="115" t="n">
        <v>1565</v>
      </c>
      <c r="AP98" s="116" t="n">
        <v>15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60</v>
      </c>
      <c r="AN99" s="115" t="n">
        <v>1555</v>
      </c>
      <c r="AO99" s="115" t="n">
        <v>1555</v>
      </c>
      <c r="AP99" s="116" t="n">
        <v>15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530</v>
      </c>
      <c r="AO102" s="115" t="n">
        <v>1530</v>
      </c>
      <c r="AP102" s="116" t="n">
        <v>15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0</v>
      </c>
      <c r="AN103" s="115" t="n">
        <v>1535</v>
      </c>
      <c r="AO103" s="115" t="n">
        <v>1535</v>
      </c>
      <c r="AP103" s="116" t="n">
        <v>15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3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45</v>
      </c>
      <c r="AN104" s="129" t="n">
        <v>1540</v>
      </c>
      <c r="AO104" s="129" t="n">
        <v>1540</v>
      </c>
      <c r="AP104" s="130" t="n">
        <v>15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540</v>
      </c>
      <c r="AO105" s="101" t="n">
        <v>1540</v>
      </c>
      <c r="AP105" s="102" t="n">
        <v>15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0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35</v>
      </c>
      <c r="AN106" s="115" t="n">
        <v>1530</v>
      </c>
      <c r="AO106" s="115" t="n">
        <v>1530</v>
      </c>
      <c r="AP106" s="116" t="n">
        <v>15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9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25</v>
      </c>
      <c r="AN107" s="115" t="n">
        <v>1520</v>
      </c>
      <c r="AO107" s="115" t="n">
        <v>1520</v>
      </c>
      <c r="AP107" s="116" t="n">
        <v>15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05</v>
      </c>
      <c r="AN108" s="129" t="n">
        <v>1500</v>
      </c>
      <c r="AO108" s="129" t="n">
        <v>1500</v>
      </c>
      <c r="AP108" s="130" t="n">
        <v>15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625</v>
      </c>
      <c r="T109" s="147" t="n">
        <f aca="false">SUM(T13:T108)/4000</f>
        <v>0.84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68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38375</v>
      </c>
      <c r="AN109" s="148" t="n">
        <f aca="false">SUM(AN13:AN108)/4000</f>
        <v>34.90375</v>
      </c>
      <c r="AO109" s="148" t="n">
        <f aca="false">SUM(AO13:AO108)/4000</f>
        <v>34.90375</v>
      </c>
      <c r="AP109" s="148" t="n">
        <f aca="false">SUM(AP13:AP108)/4000</f>
        <v>34.9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90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75</v>
      </c>
      <c r="AN110" s="158" t="n">
        <f aca="false">MAX(AN13:AN108)</f>
        <v>1750</v>
      </c>
      <c r="AO110" s="158" t="n">
        <f aca="false">MAX(AO13:AO108)</f>
        <v>1750</v>
      </c>
      <c r="AP110" s="158" t="n">
        <f aca="false">MAX(AP13:AP108)</f>
        <v>17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11T05:56:34Z</dcterms:modified>
  <cp:revision>0</cp:revision>
  <dc:subject/>
  <dc:title/>
</cp:coreProperties>
</file>