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283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460</v>
      </c>
      <c r="AO13" s="101" t="n">
        <v>1460</v>
      </c>
      <c r="AP13" s="102" t="n">
        <v>14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25</v>
      </c>
      <c r="AN14" s="115" t="n">
        <v>1420</v>
      </c>
      <c r="AO14" s="115" t="n">
        <v>1420</v>
      </c>
      <c r="AP14" s="116" t="n">
        <v>14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5</v>
      </c>
      <c r="AN15" s="115" t="n">
        <v>1390</v>
      </c>
      <c r="AO15" s="115" t="n">
        <v>1390</v>
      </c>
      <c r="AP15" s="116" t="n">
        <v>13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9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370</v>
      </c>
      <c r="AO16" s="129" t="n">
        <v>1370</v>
      </c>
      <c r="AP16" s="130" t="n">
        <v>13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5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5</v>
      </c>
      <c r="AN18" s="115" t="n">
        <v>1300</v>
      </c>
      <c r="AO18" s="115" t="n">
        <v>1300</v>
      </c>
      <c r="AP18" s="116" t="n">
        <v>13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49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4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260</v>
      </c>
      <c r="AO20" s="129" t="n">
        <v>1260</v>
      </c>
      <c r="AP20" s="130" t="n">
        <v>12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4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5</v>
      </c>
      <c r="AN21" s="101" t="n">
        <v>1240</v>
      </c>
      <c r="AO21" s="101" t="n">
        <v>1240</v>
      </c>
      <c r="AP21" s="102" t="n">
        <v>12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4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5</v>
      </c>
      <c r="AN22" s="115" t="n">
        <v>1230</v>
      </c>
      <c r="AO22" s="115" t="n">
        <v>1230</v>
      </c>
      <c r="AP22" s="116" t="n">
        <v>12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5</v>
      </c>
      <c r="AN23" s="115" t="n">
        <v>1220</v>
      </c>
      <c r="AO23" s="115" t="n">
        <v>1220</v>
      </c>
      <c r="AP23" s="116" t="n">
        <v>12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200</v>
      </c>
      <c r="AO24" s="129" t="n">
        <v>1200</v>
      </c>
      <c r="AP24" s="130" t="n">
        <v>12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5</v>
      </c>
      <c r="AN25" s="101" t="n">
        <v>1190</v>
      </c>
      <c r="AO25" s="101" t="n">
        <v>1190</v>
      </c>
      <c r="AP25" s="102" t="n">
        <v>11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3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3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3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0</v>
      </c>
      <c r="AN28" s="129" t="n">
        <v>1155</v>
      </c>
      <c r="AO28" s="129" t="n">
        <v>1155</v>
      </c>
      <c r="AP28" s="130" t="n">
        <v>11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5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5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3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5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5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0</v>
      </c>
      <c r="T35" s="113" t="n">
        <v>0</v>
      </c>
      <c r="U35" s="113" t="n">
        <v>0</v>
      </c>
      <c r="V35" s="113" t="n">
        <v>0</v>
      </c>
      <c r="W35" s="113" t="n">
        <v>6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35</v>
      </c>
      <c r="AO35" s="115" t="n">
        <v>1035</v>
      </c>
      <c r="AP35" s="116" t="n">
        <v>10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5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8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5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5</v>
      </c>
      <c r="AN40" s="129" t="n">
        <v>1110</v>
      </c>
      <c r="AO40" s="129" t="n">
        <v>1110</v>
      </c>
      <c r="AP40" s="130" t="n">
        <v>11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5</v>
      </c>
      <c r="AN47" s="115" t="n">
        <v>1260</v>
      </c>
      <c r="AO47" s="115" t="n">
        <v>1260</v>
      </c>
      <c r="AP47" s="116" t="n">
        <v>12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6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30</v>
      </c>
      <c r="U51" s="113" t="n">
        <v>0</v>
      </c>
      <c r="V51" s="113" t="n">
        <v>0</v>
      </c>
      <c r="W51" s="113" t="n">
        <v>72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380</v>
      </c>
      <c r="AO51" s="115" t="n">
        <v>1380</v>
      </c>
      <c r="AP51" s="116" t="n">
        <v>13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5</v>
      </c>
      <c r="AN52" s="129" t="n">
        <v>1420</v>
      </c>
      <c r="AO52" s="129" t="n">
        <v>1420</v>
      </c>
      <c r="AP52" s="130" t="n">
        <v>14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5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600</v>
      </c>
      <c r="AO58" s="115" t="n">
        <v>1600</v>
      </c>
      <c r="AP58" s="116" t="n">
        <v>16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65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640</v>
      </c>
      <c r="AO61" s="101" t="n">
        <v>1640</v>
      </c>
      <c r="AP61" s="102" t="n">
        <v>16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4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640</v>
      </c>
      <c r="AO64" s="129" t="n">
        <v>1640</v>
      </c>
      <c r="AP64" s="130" t="n">
        <v>16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90</v>
      </c>
      <c r="AO66" s="115" t="n">
        <v>1590</v>
      </c>
      <c r="AP66" s="116" t="n">
        <v>15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9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0</v>
      </c>
      <c r="AN67" s="115" t="n">
        <v>1585</v>
      </c>
      <c r="AO67" s="115" t="n">
        <v>1585</v>
      </c>
      <c r="AP67" s="116" t="n">
        <v>15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85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90</v>
      </c>
      <c r="AO68" s="129" t="n">
        <v>1590</v>
      </c>
      <c r="AP68" s="130" t="n">
        <v>15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25</v>
      </c>
      <c r="AN69" s="101" t="n">
        <v>1600</v>
      </c>
      <c r="AO69" s="101" t="n">
        <v>1600</v>
      </c>
      <c r="AP69" s="102" t="n">
        <v>16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0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620</v>
      </c>
      <c r="AO70" s="115" t="n">
        <v>1620</v>
      </c>
      <c r="AP70" s="116" t="n">
        <v>16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15</v>
      </c>
      <c r="AN73" s="101" t="n">
        <v>1690</v>
      </c>
      <c r="AO73" s="101" t="n">
        <v>1690</v>
      </c>
      <c r="AP73" s="102" t="n">
        <v>16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35</v>
      </c>
      <c r="AN74" s="115" t="n">
        <v>1710</v>
      </c>
      <c r="AO74" s="115" t="n">
        <v>1710</v>
      </c>
      <c r="AP74" s="116" t="n">
        <v>17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1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5</v>
      </c>
      <c r="AN75" s="115" t="n">
        <v>1720</v>
      </c>
      <c r="AO75" s="115" t="n">
        <v>1720</v>
      </c>
      <c r="AP75" s="116" t="n">
        <v>17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35</v>
      </c>
      <c r="AN76" s="129" t="n">
        <v>1710</v>
      </c>
      <c r="AO76" s="129" t="n">
        <v>1710</v>
      </c>
      <c r="AP76" s="130" t="n">
        <v>17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25</v>
      </c>
      <c r="AN77" s="101" t="n">
        <v>1700</v>
      </c>
      <c r="AO77" s="101" t="n">
        <v>1700</v>
      </c>
      <c r="AP77" s="102" t="n">
        <v>17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0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5</v>
      </c>
      <c r="AN78" s="115" t="n">
        <v>1700</v>
      </c>
      <c r="AO78" s="115" t="n">
        <v>1700</v>
      </c>
      <c r="AP78" s="116" t="n">
        <v>17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05</v>
      </c>
      <c r="AN79" s="115" t="n">
        <v>1680</v>
      </c>
      <c r="AO79" s="115" t="n">
        <v>1680</v>
      </c>
      <c r="AP79" s="116" t="n">
        <v>16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8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95</v>
      </c>
      <c r="AN80" s="129" t="n">
        <v>1670</v>
      </c>
      <c r="AO80" s="129" t="n">
        <v>1670</v>
      </c>
      <c r="AP80" s="130" t="n">
        <v>16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0</v>
      </c>
      <c r="AN81" s="101" t="n">
        <v>1635</v>
      </c>
      <c r="AO81" s="101" t="n">
        <v>1635</v>
      </c>
      <c r="AP81" s="102" t="n">
        <v>16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5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50</v>
      </c>
      <c r="AO84" s="129" t="n">
        <v>1650</v>
      </c>
      <c r="AP84" s="130" t="n">
        <v>16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0</v>
      </c>
      <c r="AN88" s="129" t="n">
        <v>1725</v>
      </c>
      <c r="AO88" s="129" t="n">
        <v>1725</v>
      </c>
      <c r="AP88" s="130" t="n">
        <v>17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710</v>
      </c>
      <c r="AO89" s="101" t="n">
        <v>1710</v>
      </c>
      <c r="AP89" s="102" t="n">
        <v>17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680</v>
      </c>
      <c r="AO90" s="115" t="n">
        <v>1680</v>
      </c>
      <c r="AP90" s="116" t="n">
        <v>16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8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50</v>
      </c>
      <c r="AO91" s="115" t="n">
        <v>1650</v>
      </c>
      <c r="AP91" s="116" t="n">
        <v>16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20</v>
      </c>
      <c r="AO92" s="129" t="n">
        <v>1620</v>
      </c>
      <c r="AP92" s="130" t="n">
        <v>16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0</v>
      </c>
      <c r="AN94" s="115" t="n">
        <v>1575</v>
      </c>
      <c r="AO94" s="115" t="n">
        <v>1575</v>
      </c>
      <c r="AP94" s="116" t="n">
        <v>15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5</v>
      </c>
      <c r="AN95" s="115" t="n">
        <v>1560</v>
      </c>
      <c r="AO95" s="115" t="n">
        <v>1560</v>
      </c>
      <c r="AP95" s="116" t="n">
        <v>15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6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5</v>
      </c>
      <c r="AN96" s="129" t="n">
        <v>1540</v>
      </c>
      <c r="AO96" s="129" t="n">
        <v>1540</v>
      </c>
      <c r="AP96" s="130" t="n">
        <v>15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15</v>
      </c>
      <c r="AN97" s="101" t="n">
        <v>1510</v>
      </c>
      <c r="AO97" s="101" t="n">
        <v>1510</v>
      </c>
      <c r="AP97" s="102" t="n">
        <v>15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8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5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7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9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8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15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25</v>
      </c>
      <c r="AN104" s="129" t="n">
        <v>1520</v>
      </c>
      <c r="AO104" s="129" t="n">
        <v>1520</v>
      </c>
      <c r="AP104" s="130" t="n">
        <v>15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25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9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25</v>
      </c>
      <c r="AN106" s="115" t="n">
        <v>1520</v>
      </c>
      <c r="AO106" s="115" t="n">
        <v>1520</v>
      </c>
      <c r="AP106" s="116" t="n">
        <v>15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20</v>
      </c>
      <c r="AN107" s="115" t="n">
        <v>1515</v>
      </c>
      <c r="AO107" s="115" t="n">
        <v>1515</v>
      </c>
      <c r="AP107" s="116" t="n">
        <v>15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1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05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625</v>
      </c>
      <c r="T109" s="147" t="n">
        <f aca="false">SUM(T13:T108)/4000</f>
        <v>0.84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2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67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4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1025</v>
      </c>
      <c r="AN109" s="148" t="n">
        <f aca="false">SUM(AN13:AN108)/4000</f>
        <v>34.62625</v>
      </c>
      <c r="AO109" s="148" t="n">
        <f aca="false">SUM(AO13:AO108)/4000</f>
        <v>34.62625</v>
      </c>
      <c r="AP109" s="148" t="n">
        <f aca="false">SUM(AP13:AP108)/4000</f>
        <v>34.62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62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12T05:38:18Z</dcterms:modified>
  <cp:revision>0</cp:revision>
  <dc:subject/>
  <dc:title/>
</cp:coreProperties>
</file>