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28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420</v>
      </c>
      <c r="AO14" s="115" t="n">
        <v>1420</v>
      </c>
      <c r="AP14" s="116" t="n">
        <v>14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5</v>
      </c>
      <c r="AN22" s="115" t="n">
        <v>1230</v>
      </c>
      <c r="AO22" s="115" t="n">
        <v>1230</v>
      </c>
      <c r="AP22" s="116" t="n">
        <v>12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0</v>
      </c>
      <c r="T35" s="113" t="n">
        <v>0</v>
      </c>
      <c r="U35" s="113" t="n">
        <v>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0</v>
      </c>
      <c r="AN39" s="115" t="n">
        <v>1075</v>
      </c>
      <c r="AO39" s="115" t="n">
        <v>1075</v>
      </c>
      <c r="AP39" s="116" t="n">
        <v>10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00</v>
      </c>
      <c r="AO46" s="115" t="n">
        <v>1200</v>
      </c>
      <c r="AP46" s="116" t="n">
        <v>12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4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50</v>
      </c>
      <c r="AO52" s="129" t="n">
        <v>1350</v>
      </c>
      <c r="AP52" s="130" t="n">
        <v>13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75</v>
      </c>
      <c r="AN63" s="115" t="n">
        <v>1550</v>
      </c>
      <c r="AO63" s="115" t="n">
        <v>1550</v>
      </c>
      <c r="AP63" s="116" t="n">
        <v>15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550</v>
      </c>
      <c r="AO64" s="129" t="n">
        <v>1550</v>
      </c>
      <c r="AP64" s="130" t="n">
        <v>15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500</v>
      </c>
      <c r="AO66" s="115" t="n">
        <v>1500</v>
      </c>
      <c r="AP66" s="116" t="n">
        <v>15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0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5</v>
      </c>
      <c r="AN69" s="101" t="n">
        <v>1510</v>
      </c>
      <c r="AO69" s="101" t="n">
        <v>1510</v>
      </c>
      <c r="AP69" s="102" t="n">
        <v>15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530</v>
      </c>
      <c r="AO70" s="115" t="n">
        <v>1530</v>
      </c>
      <c r="AP70" s="116" t="n">
        <v>15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9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1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50</v>
      </c>
      <c r="AO75" s="115" t="n">
        <v>1650</v>
      </c>
      <c r="AP75" s="116" t="n">
        <v>16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40</v>
      </c>
      <c r="AO85" s="101" t="n">
        <v>1640</v>
      </c>
      <c r="AP85" s="102" t="n">
        <v>16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00</v>
      </c>
      <c r="AO86" s="115" t="n">
        <v>1700</v>
      </c>
      <c r="AP86" s="116" t="n">
        <v>17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5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0</v>
      </c>
      <c r="AN89" s="101" t="n">
        <v>1675</v>
      </c>
      <c r="AO89" s="101" t="n">
        <v>1675</v>
      </c>
      <c r="AP89" s="102" t="n">
        <v>16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0</v>
      </c>
      <c r="AN94" s="115" t="n">
        <v>1545</v>
      </c>
      <c r="AO94" s="115" t="n">
        <v>1545</v>
      </c>
      <c r="AP94" s="116" t="n">
        <v>15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9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0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625</v>
      </c>
      <c r="T109" s="147" t="n">
        <f aca="false">SUM(T13:T108)/4000</f>
        <v>0.82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9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5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125</v>
      </c>
      <c r="AN109" s="148" t="n">
        <f aca="false">SUM(AN13:AN108)/4000</f>
        <v>33.71125</v>
      </c>
      <c r="AO109" s="148" t="n">
        <f aca="false">SUM(AO13:AO108)/4000</f>
        <v>33.71125</v>
      </c>
      <c r="AP109" s="148" t="n">
        <f aca="false">SUM(AP13:AP108)/4000</f>
        <v>33.7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7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3T05:48:58Z</dcterms:modified>
  <cp:revision>0</cp:revision>
  <dc:subject/>
  <dc:title/>
</cp:coreProperties>
</file>