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8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5</v>
      </c>
      <c r="AN15" s="115" t="n">
        <v>1380</v>
      </c>
      <c r="AO15" s="115" t="n">
        <v>1380</v>
      </c>
      <c r="AP15" s="116" t="n">
        <v>13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8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3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25</v>
      </c>
      <c r="AN17" s="101" t="n">
        <v>1320</v>
      </c>
      <c r="AO17" s="101" t="n">
        <v>1320</v>
      </c>
      <c r="AP17" s="102" t="n">
        <v>13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2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0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5</v>
      </c>
      <c r="AN18" s="115" t="n">
        <v>1290</v>
      </c>
      <c r="AO18" s="115" t="n">
        <v>1290</v>
      </c>
      <c r="AP18" s="116" t="n">
        <v>12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7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5</v>
      </c>
      <c r="AN19" s="115" t="n">
        <v>1260</v>
      </c>
      <c r="AO19" s="115" t="n">
        <v>1260</v>
      </c>
      <c r="AP19" s="116" t="n">
        <v>12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6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4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0</v>
      </c>
      <c r="AN20" s="129" t="n">
        <v>1235</v>
      </c>
      <c r="AO20" s="129" t="n">
        <v>1235</v>
      </c>
      <c r="AP20" s="130" t="n">
        <v>12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2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0</v>
      </c>
      <c r="AN21" s="101" t="n">
        <v>1215</v>
      </c>
      <c r="AO21" s="101" t="n">
        <v>1215</v>
      </c>
      <c r="AP21" s="102" t="n">
        <v>12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0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0</v>
      </c>
      <c r="AN22" s="115" t="n">
        <v>1195</v>
      </c>
      <c r="AO22" s="115" t="n">
        <v>1195</v>
      </c>
      <c r="AP22" s="116" t="n">
        <v>11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5</v>
      </c>
      <c r="AN23" s="115" t="n">
        <v>1180</v>
      </c>
      <c r="AO23" s="115" t="n">
        <v>1180</v>
      </c>
      <c r="AP23" s="116" t="n">
        <v>11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0</v>
      </c>
      <c r="AN24" s="129" t="n">
        <v>1165</v>
      </c>
      <c r="AO24" s="129" t="n">
        <v>1165</v>
      </c>
      <c r="AP24" s="130" t="n">
        <v>11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0</v>
      </c>
      <c r="AN25" s="101" t="n">
        <v>1155</v>
      </c>
      <c r="AO25" s="101" t="n">
        <v>1155</v>
      </c>
      <c r="AP25" s="102" t="n">
        <v>11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1150</v>
      </c>
      <c r="AO26" s="115" t="n">
        <v>1150</v>
      </c>
      <c r="AP26" s="116" t="n">
        <v>11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5</v>
      </c>
      <c r="AN27" s="115" t="n">
        <v>1140</v>
      </c>
      <c r="AO27" s="115" t="n">
        <v>1140</v>
      </c>
      <c r="AP27" s="116" t="n">
        <v>11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4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0</v>
      </c>
      <c r="AN28" s="129" t="n">
        <v>1135</v>
      </c>
      <c r="AO28" s="129" t="n">
        <v>1135</v>
      </c>
      <c r="AP28" s="130" t="n">
        <v>11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3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3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0</v>
      </c>
      <c r="AN29" s="101" t="n">
        <v>1125</v>
      </c>
      <c r="AO29" s="101" t="n">
        <v>1125</v>
      </c>
      <c r="AP29" s="102" t="n">
        <v>11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3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5</v>
      </c>
      <c r="AN30" s="115" t="n">
        <v>1120</v>
      </c>
      <c r="AO30" s="115" t="n">
        <v>1120</v>
      </c>
      <c r="AP30" s="116" t="n">
        <v>11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1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0</v>
      </c>
      <c r="AN31" s="115" t="n">
        <v>1105</v>
      </c>
      <c r="AO31" s="115" t="n">
        <v>1105</v>
      </c>
      <c r="AP31" s="116" t="n">
        <v>11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5</v>
      </c>
      <c r="AN32" s="129" t="n">
        <v>1100</v>
      </c>
      <c r="AO32" s="129" t="n">
        <v>1100</v>
      </c>
      <c r="AP32" s="130" t="n">
        <v>11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9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5</v>
      </c>
      <c r="AN34" s="115" t="n">
        <v>1050</v>
      </c>
      <c r="AO34" s="115" t="n">
        <v>1050</v>
      </c>
      <c r="AP34" s="116" t="n">
        <v>10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0</v>
      </c>
      <c r="T35" s="113" t="n">
        <v>0</v>
      </c>
      <c r="U35" s="113" t="n">
        <v>0</v>
      </c>
      <c r="V35" s="113" t="n">
        <v>0</v>
      </c>
      <c r="W35" s="113" t="n">
        <v>6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995</v>
      </c>
      <c r="AO35" s="115" t="n">
        <v>995</v>
      </c>
      <c r="AP35" s="116" t="n">
        <v>9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0</v>
      </c>
      <c r="T36" s="127" t="n">
        <v>0</v>
      </c>
      <c r="U36" s="127" t="n">
        <v>0</v>
      </c>
      <c r="V36" s="127" t="n">
        <v>0</v>
      </c>
      <c r="W36" s="127" t="n">
        <v>6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985</v>
      </c>
      <c r="AO36" s="129" t="n">
        <v>985</v>
      </c>
      <c r="AP36" s="130" t="n">
        <v>9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5</v>
      </c>
      <c r="T37" s="99" t="n">
        <v>0</v>
      </c>
      <c r="U37" s="99" t="n">
        <v>0</v>
      </c>
      <c r="V37" s="99" t="n">
        <v>0</v>
      </c>
      <c r="W37" s="99" t="n">
        <v>6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5</v>
      </c>
      <c r="T38" s="113" t="n">
        <v>0</v>
      </c>
      <c r="U38" s="113" t="n">
        <v>0</v>
      </c>
      <c r="V38" s="113" t="n">
        <v>0</v>
      </c>
      <c r="W38" s="113" t="n">
        <v>6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0</v>
      </c>
      <c r="AN40" s="129" t="n">
        <v>1075</v>
      </c>
      <c r="AO40" s="129" t="n">
        <v>1075</v>
      </c>
      <c r="AP40" s="130" t="n">
        <v>10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5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5</v>
      </c>
      <c r="AN54" s="115" t="n">
        <v>1480</v>
      </c>
      <c r="AO54" s="115" t="n">
        <v>1480</v>
      </c>
      <c r="AP54" s="116" t="n">
        <v>14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8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5</v>
      </c>
      <c r="AN55" s="115" t="n">
        <v>1510</v>
      </c>
      <c r="AO55" s="115" t="n">
        <v>1510</v>
      </c>
      <c r="AP55" s="116" t="n">
        <v>15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1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50</v>
      </c>
      <c r="AO57" s="101" t="n">
        <v>1550</v>
      </c>
      <c r="AP57" s="102" t="n">
        <v>15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570</v>
      </c>
      <c r="AO58" s="115" t="n">
        <v>1570</v>
      </c>
      <c r="AP58" s="116" t="n">
        <v>15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610</v>
      </c>
      <c r="AO59" s="115" t="n">
        <v>1610</v>
      </c>
      <c r="AP59" s="116" t="n">
        <v>16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1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630</v>
      </c>
      <c r="AO61" s="101" t="n">
        <v>1630</v>
      </c>
      <c r="AP61" s="102" t="n">
        <v>16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620</v>
      </c>
      <c r="AO63" s="115" t="n">
        <v>1620</v>
      </c>
      <c r="AP63" s="116" t="n">
        <v>16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2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0</v>
      </c>
      <c r="AN67" s="115" t="n">
        <v>1555</v>
      </c>
      <c r="AO67" s="115" t="n">
        <v>1555</v>
      </c>
      <c r="AP67" s="116" t="n">
        <v>15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5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5</v>
      </c>
      <c r="AN68" s="129" t="n">
        <v>1560</v>
      </c>
      <c r="AO68" s="129" t="n">
        <v>1560</v>
      </c>
      <c r="AP68" s="130" t="n">
        <v>15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570</v>
      </c>
      <c r="AO69" s="101" t="n">
        <v>1570</v>
      </c>
      <c r="AP69" s="102" t="n">
        <v>15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630</v>
      </c>
      <c r="AO71" s="115" t="n">
        <v>1630</v>
      </c>
      <c r="AP71" s="116" t="n">
        <v>16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3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70</v>
      </c>
      <c r="AO76" s="129" t="n">
        <v>1670</v>
      </c>
      <c r="AP76" s="130" t="n">
        <v>16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670</v>
      </c>
      <c r="AO77" s="101" t="n">
        <v>1670</v>
      </c>
      <c r="AP77" s="102" t="n">
        <v>16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5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650</v>
      </c>
      <c r="AO79" s="115" t="n">
        <v>1650</v>
      </c>
      <c r="AP79" s="116" t="n">
        <v>16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640</v>
      </c>
      <c r="AO80" s="129" t="n">
        <v>1640</v>
      </c>
      <c r="AP80" s="130" t="n">
        <v>16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600</v>
      </c>
      <c r="AO82" s="115" t="n">
        <v>1600</v>
      </c>
      <c r="AP82" s="116" t="n">
        <v>16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670</v>
      </c>
      <c r="AO85" s="101" t="n">
        <v>1670</v>
      </c>
      <c r="AP85" s="102" t="n">
        <v>16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0</v>
      </c>
      <c r="AN89" s="101" t="n">
        <v>1685</v>
      </c>
      <c r="AO89" s="101" t="n">
        <v>1685</v>
      </c>
      <c r="AP89" s="102" t="n">
        <v>16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0</v>
      </c>
      <c r="AN90" s="115" t="n">
        <v>1655</v>
      </c>
      <c r="AO90" s="115" t="n">
        <v>1655</v>
      </c>
      <c r="AP90" s="116" t="n">
        <v>16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0</v>
      </c>
      <c r="AN91" s="115" t="n">
        <v>1625</v>
      </c>
      <c r="AO91" s="115" t="n">
        <v>1625</v>
      </c>
      <c r="AP91" s="116" t="n">
        <v>16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0</v>
      </c>
      <c r="AN92" s="129" t="n">
        <v>1595</v>
      </c>
      <c r="AO92" s="129" t="n">
        <v>1595</v>
      </c>
      <c r="AP92" s="130" t="n">
        <v>15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0</v>
      </c>
      <c r="AN93" s="101" t="n">
        <v>1565</v>
      </c>
      <c r="AO93" s="101" t="n">
        <v>1565</v>
      </c>
      <c r="AP93" s="102" t="n">
        <v>15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0</v>
      </c>
      <c r="AN94" s="115" t="n">
        <v>1545</v>
      </c>
      <c r="AO94" s="115" t="n">
        <v>1545</v>
      </c>
      <c r="AP94" s="116" t="n">
        <v>15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5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9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05</v>
      </c>
      <c r="AN106" s="115" t="n">
        <v>1500</v>
      </c>
      <c r="AO106" s="115" t="n">
        <v>1500</v>
      </c>
      <c r="AP106" s="116" t="n">
        <v>15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90</v>
      </c>
      <c r="AN107" s="115" t="n">
        <v>1485</v>
      </c>
      <c r="AO107" s="115" t="n">
        <v>1485</v>
      </c>
      <c r="AP107" s="116" t="n">
        <v>14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7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25</v>
      </c>
      <c r="T109" s="147" t="n">
        <f aca="false">SUM(T13:T108)/4000</f>
        <v>0.8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7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53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7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1125</v>
      </c>
      <c r="AN109" s="148" t="n">
        <f aca="false">SUM(AN13:AN108)/4000</f>
        <v>34.08875</v>
      </c>
      <c r="AO109" s="148" t="n">
        <f aca="false">SUM(AO13:AO108)/4000</f>
        <v>34.08875</v>
      </c>
      <c r="AP109" s="148" t="n">
        <f aca="false">SUM(AP13:AP108)/4000</f>
        <v>34.0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08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85</v>
      </c>
      <c r="AO111" s="176" t="n">
        <f aca="false">MIN(AO13:AO108)</f>
        <v>985</v>
      </c>
      <c r="AP111" s="176" t="n">
        <f aca="false">MIN(AP13:AP108)</f>
        <v>9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7T06:17:00Z</dcterms:modified>
  <cp:revision>0</cp:revision>
  <dc:subject/>
  <dc:title/>
</cp:coreProperties>
</file>