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0416666666667</v>
      </c>
      <c r="G5" s="29"/>
      <c r="H5" s="28"/>
      <c r="I5" s="21" t="s">
        <v>10</v>
      </c>
      <c r="J5" s="30" t="n">
        <v>4284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0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0</v>
      </c>
      <c r="AN13" s="101" t="n">
        <v>1475</v>
      </c>
      <c r="AO13" s="101" t="n">
        <v>1475</v>
      </c>
      <c r="AP13" s="102" t="n">
        <v>14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7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1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50</v>
      </c>
      <c r="AN14" s="115" t="n">
        <v>1445</v>
      </c>
      <c r="AO14" s="115" t="n">
        <v>1445</v>
      </c>
      <c r="AP14" s="116" t="n">
        <v>14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4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8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15</v>
      </c>
      <c r="AN15" s="115" t="n">
        <v>1410</v>
      </c>
      <c r="AO15" s="115" t="n">
        <v>1410</v>
      </c>
      <c r="AP15" s="116" t="n">
        <v>14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1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5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85</v>
      </c>
      <c r="AN16" s="129" t="n">
        <v>1380</v>
      </c>
      <c r="AO16" s="129" t="n">
        <v>1380</v>
      </c>
      <c r="AP16" s="130" t="n">
        <v>13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5</v>
      </c>
      <c r="AN17" s="101" t="n">
        <v>1350</v>
      </c>
      <c r="AO17" s="101" t="n">
        <v>1350</v>
      </c>
      <c r="AP17" s="102" t="n">
        <v>13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5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3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5</v>
      </c>
      <c r="AN18" s="115" t="n">
        <v>1320</v>
      </c>
      <c r="AO18" s="115" t="n">
        <v>1320</v>
      </c>
      <c r="AP18" s="116" t="n">
        <v>13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2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0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5</v>
      </c>
      <c r="AN19" s="115" t="n">
        <v>1290</v>
      </c>
      <c r="AO19" s="115" t="n">
        <v>1290</v>
      </c>
      <c r="AP19" s="116" t="n">
        <v>12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9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8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0</v>
      </c>
      <c r="AN20" s="129" t="n">
        <v>1275</v>
      </c>
      <c r="AO20" s="129" t="n">
        <v>1275</v>
      </c>
      <c r="AP20" s="130" t="n">
        <v>12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7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55</v>
      </c>
      <c r="AN21" s="101" t="n">
        <v>1250</v>
      </c>
      <c r="AO21" s="101" t="n">
        <v>1250</v>
      </c>
      <c r="AP21" s="102" t="n">
        <v>12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5</v>
      </c>
      <c r="AN22" s="115" t="n">
        <v>1240</v>
      </c>
      <c r="AO22" s="115" t="n">
        <v>1240</v>
      </c>
      <c r="AP22" s="116" t="n">
        <v>12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5</v>
      </c>
      <c r="AN23" s="115" t="n">
        <v>1220</v>
      </c>
      <c r="AO23" s="115" t="n">
        <v>1220</v>
      </c>
      <c r="AP23" s="116" t="n">
        <v>12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5</v>
      </c>
      <c r="AN24" s="129" t="n">
        <v>1210</v>
      </c>
      <c r="AO24" s="129" t="n">
        <v>1210</v>
      </c>
      <c r="AP24" s="130" t="n">
        <v>12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1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5</v>
      </c>
      <c r="AN25" s="101" t="n">
        <v>1200</v>
      </c>
      <c r="AO25" s="101" t="n">
        <v>1200</v>
      </c>
      <c r="AP25" s="102" t="n">
        <v>12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9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90</v>
      </c>
      <c r="AN26" s="115" t="n">
        <v>1185</v>
      </c>
      <c r="AO26" s="115" t="n">
        <v>1185</v>
      </c>
      <c r="AP26" s="116" t="n">
        <v>11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9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85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8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5</v>
      </c>
      <c r="AN28" s="129" t="n">
        <v>1170</v>
      </c>
      <c r="AO28" s="129" t="n">
        <v>1170</v>
      </c>
      <c r="AP28" s="130" t="n">
        <v>11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5</v>
      </c>
      <c r="AN29" s="101" t="n">
        <v>1160</v>
      </c>
      <c r="AO29" s="101" t="n">
        <v>1160</v>
      </c>
      <c r="AP29" s="102" t="n">
        <v>11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5</v>
      </c>
      <c r="AN30" s="115" t="n">
        <v>1150</v>
      </c>
      <c r="AO30" s="115" t="n">
        <v>1150</v>
      </c>
      <c r="AP30" s="116" t="n">
        <v>11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3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0</v>
      </c>
      <c r="AN32" s="129" t="n">
        <v>1125</v>
      </c>
      <c r="AO32" s="129" t="n">
        <v>1125</v>
      </c>
      <c r="AP32" s="130" t="n">
        <v>11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1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0</v>
      </c>
      <c r="AN33" s="101" t="n">
        <v>1105</v>
      </c>
      <c r="AO33" s="101" t="n">
        <v>1105</v>
      </c>
      <c r="AP33" s="102" t="n">
        <v>11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0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5</v>
      </c>
      <c r="AN34" s="115" t="n">
        <v>1090</v>
      </c>
      <c r="AO34" s="115" t="n">
        <v>1090</v>
      </c>
      <c r="AP34" s="116" t="n">
        <v>10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5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3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0</v>
      </c>
      <c r="AN42" s="115" t="n">
        <v>1145</v>
      </c>
      <c r="AO42" s="115" t="n">
        <v>1145</v>
      </c>
      <c r="AP42" s="116" t="n">
        <v>11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1155</v>
      </c>
      <c r="AO43" s="115" t="n">
        <v>1155</v>
      </c>
      <c r="AP43" s="116" t="n">
        <v>11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1165</v>
      </c>
      <c r="AO44" s="129" t="n">
        <v>1165</v>
      </c>
      <c r="AP44" s="130" t="n">
        <v>11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9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1185</v>
      </c>
      <c r="AO45" s="101" t="n">
        <v>1185</v>
      </c>
      <c r="AP45" s="102" t="n">
        <v>11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3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0</v>
      </c>
      <c r="AN49" s="101" t="n">
        <v>1305</v>
      </c>
      <c r="AO49" s="101" t="n">
        <v>1305</v>
      </c>
      <c r="AP49" s="102" t="n">
        <v>13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0</v>
      </c>
      <c r="U50" s="113" t="n">
        <v>0</v>
      </c>
      <c r="V50" s="113" t="n">
        <v>0</v>
      </c>
      <c r="W50" s="113" t="n">
        <v>7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5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65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0</v>
      </c>
      <c r="AN59" s="115" t="n">
        <v>1655</v>
      </c>
      <c r="AO59" s="115" t="n">
        <v>1655</v>
      </c>
      <c r="AP59" s="116" t="n">
        <v>16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5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5</v>
      </c>
      <c r="AN61" s="101" t="n">
        <v>1670</v>
      </c>
      <c r="AO61" s="101" t="n">
        <v>1670</v>
      </c>
      <c r="AP61" s="102" t="n">
        <v>16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7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0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650</v>
      </c>
      <c r="AO65" s="101" t="n">
        <v>1650</v>
      </c>
      <c r="AP65" s="102" t="n">
        <v>16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5</v>
      </c>
      <c r="AN66" s="115" t="n">
        <v>1630</v>
      </c>
      <c r="AO66" s="115" t="n">
        <v>1630</v>
      </c>
      <c r="AP66" s="116" t="n">
        <v>16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5</v>
      </c>
      <c r="AN67" s="115" t="n">
        <v>1620</v>
      </c>
      <c r="AO67" s="115" t="n">
        <v>1620</v>
      </c>
      <c r="AP67" s="116" t="n">
        <v>16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2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45</v>
      </c>
      <c r="AN68" s="129" t="n">
        <v>1620</v>
      </c>
      <c r="AO68" s="129" t="n">
        <v>1620</v>
      </c>
      <c r="AP68" s="130" t="n">
        <v>16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2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65</v>
      </c>
      <c r="AN69" s="101" t="n">
        <v>1640</v>
      </c>
      <c r="AO69" s="101" t="n">
        <v>1640</v>
      </c>
      <c r="AP69" s="102" t="n">
        <v>16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4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5</v>
      </c>
      <c r="AN70" s="115" t="n">
        <v>1670</v>
      </c>
      <c r="AO70" s="115" t="n">
        <v>1670</v>
      </c>
      <c r="AP70" s="116" t="n">
        <v>16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25</v>
      </c>
      <c r="AN71" s="115" t="n">
        <v>1700</v>
      </c>
      <c r="AO71" s="115" t="n">
        <v>1700</v>
      </c>
      <c r="AP71" s="116" t="n">
        <v>17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0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40</v>
      </c>
      <c r="AN72" s="129" t="n">
        <v>1715</v>
      </c>
      <c r="AO72" s="129" t="n">
        <v>1715</v>
      </c>
      <c r="AP72" s="130" t="n">
        <v>17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1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55</v>
      </c>
      <c r="AN73" s="101" t="n">
        <v>1730</v>
      </c>
      <c r="AO73" s="101" t="n">
        <v>1730</v>
      </c>
      <c r="AP73" s="102" t="n">
        <v>17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3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750</v>
      </c>
      <c r="AO74" s="115" t="n">
        <v>1750</v>
      </c>
      <c r="AP74" s="116" t="n">
        <v>17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5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85</v>
      </c>
      <c r="AN75" s="115" t="n">
        <v>1760</v>
      </c>
      <c r="AO75" s="115" t="n">
        <v>1760</v>
      </c>
      <c r="AP75" s="116" t="n">
        <v>1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65</v>
      </c>
      <c r="AN76" s="129" t="n">
        <v>1740</v>
      </c>
      <c r="AO76" s="129" t="n">
        <v>1740</v>
      </c>
      <c r="AP76" s="130" t="n">
        <v>17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65</v>
      </c>
      <c r="AN77" s="101" t="n">
        <v>1740</v>
      </c>
      <c r="AO77" s="101" t="n">
        <v>1740</v>
      </c>
      <c r="AP77" s="102" t="n">
        <v>1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4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65</v>
      </c>
      <c r="AN78" s="115" t="n">
        <v>1740</v>
      </c>
      <c r="AO78" s="115" t="n">
        <v>1740</v>
      </c>
      <c r="AP78" s="116" t="n">
        <v>1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4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45</v>
      </c>
      <c r="AN79" s="115" t="n">
        <v>1720</v>
      </c>
      <c r="AO79" s="115" t="n">
        <v>1720</v>
      </c>
      <c r="AP79" s="116" t="n">
        <v>17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2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35</v>
      </c>
      <c r="AN80" s="129" t="n">
        <v>1710</v>
      </c>
      <c r="AO80" s="129" t="n">
        <v>1710</v>
      </c>
      <c r="AP80" s="130" t="n">
        <v>17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680</v>
      </c>
      <c r="AO81" s="101" t="n">
        <v>1680</v>
      </c>
      <c r="AP81" s="102" t="n">
        <v>16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8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5</v>
      </c>
      <c r="AN82" s="115" t="n">
        <v>1670</v>
      </c>
      <c r="AO82" s="115" t="n">
        <v>1670</v>
      </c>
      <c r="AP82" s="116" t="n">
        <v>16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7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0</v>
      </c>
      <c r="AN83" s="115" t="n">
        <v>1665</v>
      </c>
      <c r="AO83" s="115" t="n">
        <v>1665</v>
      </c>
      <c r="AP83" s="116" t="n">
        <v>16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6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760</v>
      </c>
      <c r="AO86" s="115" t="n">
        <v>1760</v>
      </c>
      <c r="AP86" s="116" t="n">
        <v>17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0</v>
      </c>
      <c r="AN92" s="129" t="n">
        <v>1625</v>
      </c>
      <c r="AO92" s="129" t="n">
        <v>1625</v>
      </c>
      <c r="AP92" s="130" t="n">
        <v>16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60</v>
      </c>
      <c r="AN93" s="101" t="n">
        <v>1595</v>
      </c>
      <c r="AO93" s="101" t="n">
        <v>1595</v>
      </c>
      <c r="AP93" s="102" t="n">
        <v>15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0</v>
      </c>
      <c r="AN94" s="115" t="n">
        <v>1565</v>
      </c>
      <c r="AO94" s="115" t="n">
        <v>1565</v>
      </c>
      <c r="AP94" s="116" t="n">
        <v>15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0</v>
      </c>
      <c r="AN95" s="115" t="n">
        <v>1545</v>
      </c>
      <c r="AO95" s="115" t="n">
        <v>1545</v>
      </c>
      <c r="AP95" s="116" t="n">
        <v>15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0</v>
      </c>
      <c r="AN96" s="129" t="n">
        <v>1525</v>
      </c>
      <c r="AO96" s="129" t="n">
        <v>1525</v>
      </c>
      <c r="AP96" s="130" t="n">
        <v>15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20</v>
      </c>
      <c r="U97" s="99" t="n">
        <v>0</v>
      </c>
      <c r="V97" s="99" t="n">
        <v>0</v>
      </c>
      <c r="W97" s="99" t="n">
        <v>7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0</v>
      </c>
      <c r="AN97" s="101" t="n">
        <v>1505</v>
      </c>
      <c r="AO97" s="101" t="n">
        <v>1505</v>
      </c>
      <c r="AP97" s="102" t="n">
        <v>15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5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05</v>
      </c>
      <c r="AN98" s="115" t="n">
        <v>1500</v>
      </c>
      <c r="AO98" s="115" t="n">
        <v>1500</v>
      </c>
      <c r="AP98" s="116" t="n">
        <v>15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5</v>
      </c>
      <c r="AN99" s="115" t="n">
        <v>1500</v>
      </c>
      <c r="AO99" s="115" t="n">
        <v>1500</v>
      </c>
      <c r="AP99" s="116" t="n">
        <v>15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7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9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05</v>
      </c>
      <c r="AN104" s="129" t="n">
        <v>1500</v>
      </c>
      <c r="AO104" s="129" t="n">
        <v>1500</v>
      </c>
      <c r="AP104" s="130" t="n">
        <v>15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05</v>
      </c>
      <c r="AN105" s="101" t="n">
        <v>1500</v>
      </c>
      <c r="AO105" s="101" t="n">
        <v>1500</v>
      </c>
      <c r="AP105" s="102" t="n">
        <v>15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05</v>
      </c>
      <c r="AN106" s="115" t="n">
        <v>1500</v>
      </c>
      <c r="AO106" s="115" t="n">
        <v>1500</v>
      </c>
      <c r="AP106" s="116" t="n">
        <v>15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0</v>
      </c>
      <c r="AN107" s="115" t="n">
        <v>1495</v>
      </c>
      <c r="AO107" s="115" t="n">
        <v>1495</v>
      </c>
      <c r="AP107" s="116" t="n">
        <v>14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9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70</v>
      </c>
      <c r="AN108" s="129" t="n">
        <v>1465</v>
      </c>
      <c r="AO108" s="129" t="n">
        <v>1465</v>
      </c>
      <c r="AP108" s="130" t="n">
        <v>14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5</v>
      </c>
      <c r="T109" s="147" t="n">
        <f aca="false">SUM(T13:T108)/4000</f>
        <v>0.85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69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0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3875</v>
      </c>
      <c r="AN109" s="148" t="n">
        <f aca="false">SUM(AN13:AN108)/4000</f>
        <v>34.915</v>
      </c>
      <c r="AO109" s="148" t="n">
        <f aca="false">SUM(AO13:AO108)/4000</f>
        <v>34.915</v>
      </c>
      <c r="AP109" s="148" t="n">
        <f aca="false">SUM(AP13:AP108)/4000</f>
        <v>34.91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91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85</v>
      </c>
      <c r="AN110" s="158" t="n">
        <f aca="false">MAX(AN13:AN108)</f>
        <v>1760</v>
      </c>
      <c r="AO110" s="158" t="n">
        <f aca="false">MAX(AO13:AO108)</f>
        <v>1760</v>
      </c>
      <c r="AP110" s="158" t="n">
        <f aca="false">MAX(AP13:AP108)</f>
        <v>17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19T05:35:37Z</dcterms:modified>
  <cp:revision>0</cp:revision>
  <dc:subject/>
  <dc:title/>
</cp:coreProperties>
</file>