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F106" activeCellId="0" sqref="AF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0555555555556</v>
      </c>
      <c r="G5" s="29"/>
      <c r="H5" s="28"/>
      <c r="I5" s="21" t="s">
        <v>10</v>
      </c>
      <c r="J5" s="30" t="n">
        <v>428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1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9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7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0</v>
      </c>
      <c r="AN19" s="115" t="n">
        <v>1265</v>
      </c>
      <c r="AO19" s="115" t="n">
        <v>1265</v>
      </c>
      <c r="AP19" s="116" t="n">
        <v>12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0</v>
      </c>
      <c r="AN20" s="129" t="n">
        <v>1245</v>
      </c>
      <c r="AO20" s="129" t="n">
        <v>1245</v>
      </c>
      <c r="AP20" s="130" t="n">
        <v>12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3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0</v>
      </c>
      <c r="AN29" s="101" t="n">
        <v>1105</v>
      </c>
      <c r="AO29" s="101" t="n">
        <v>1105</v>
      </c>
      <c r="AP29" s="102" t="n">
        <v>11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5</v>
      </c>
      <c r="T36" s="127" t="n">
        <v>0</v>
      </c>
      <c r="U36" s="127" t="n">
        <v>0</v>
      </c>
      <c r="V36" s="127" t="n">
        <v>0</v>
      </c>
      <c r="W36" s="127" t="n">
        <v>6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15</v>
      </c>
      <c r="AO37" s="101" t="n">
        <v>1015</v>
      </c>
      <c r="AP37" s="102" t="n">
        <v>10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5</v>
      </c>
      <c r="T39" s="113" t="n">
        <v>0</v>
      </c>
      <c r="U39" s="113" t="n">
        <v>0</v>
      </c>
      <c r="V39" s="113" t="n">
        <v>0</v>
      </c>
      <c r="W39" s="113" t="n">
        <v>6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1085</v>
      </c>
      <c r="AO42" s="115" t="n">
        <v>1085</v>
      </c>
      <c r="AP42" s="116" t="n">
        <v>10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1105</v>
      </c>
      <c r="AO43" s="115" t="n">
        <v>1105</v>
      </c>
      <c r="AP43" s="116" t="n">
        <v>11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0</v>
      </c>
      <c r="AN50" s="115" t="n">
        <v>1325</v>
      </c>
      <c r="AO50" s="115" t="n">
        <v>1325</v>
      </c>
      <c r="AP50" s="116" t="n">
        <v>13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5</v>
      </c>
      <c r="U51" s="113" t="n">
        <v>0</v>
      </c>
      <c r="V51" s="113" t="n">
        <v>0</v>
      </c>
      <c r="W51" s="113" t="n">
        <v>73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0</v>
      </c>
      <c r="AN65" s="101" t="n">
        <v>1665</v>
      </c>
      <c r="AO65" s="101" t="n">
        <v>1665</v>
      </c>
      <c r="AP65" s="102" t="n">
        <v>16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70</v>
      </c>
      <c r="AO69" s="101" t="n">
        <v>1670</v>
      </c>
      <c r="AP69" s="102" t="n">
        <v>16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25</v>
      </c>
      <c r="AN70" s="115" t="n">
        <v>1700</v>
      </c>
      <c r="AO70" s="115" t="n">
        <v>1700</v>
      </c>
      <c r="AP70" s="116" t="n">
        <v>17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720</v>
      </c>
      <c r="AO71" s="115" t="n">
        <v>1720</v>
      </c>
      <c r="AP71" s="116" t="n">
        <v>17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750</v>
      </c>
      <c r="AO72" s="129" t="n">
        <v>1750</v>
      </c>
      <c r="AP72" s="130" t="n">
        <v>1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05</v>
      </c>
      <c r="AN73" s="101" t="n">
        <v>1780</v>
      </c>
      <c r="AO73" s="101" t="n">
        <v>1780</v>
      </c>
      <c r="AP73" s="102" t="n">
        <v>1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5</v>
      </c>
      <c r="AN74" s="115" t="n">
        <v>1800</v>
      </c>
      <c r="AO74" s="115" t="n">
        <v>1800</v>
      </c>
      <c r="AP74" s="116" t="n">
        <v>1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25</v>
      </c>
      <c r="AN76" s="129" t="n">
        <v>1800</v>
      </c>
      <c r="AO76" s="129" t="n">
        <v>1800</v>
      </c>
      <c r="AP76" s="130" t="n">
        <v>1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5</v>
      </c>
      <c r="AN77" s="101" t="n">
        <v>1790</v>
      </c>
      <c r="AO77" s="101" t="n">
        <v>1790</v>
      </c>
      <c r="AP77" s="102" t="n">
        <v>1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5</v>
      </c>
      <c r="AN78" s="115" t="n">
        <v>1780</v>
      </c>
      <c r="AO78" s="115" t="n">
        <v>1780</v>
      </c>
      <c r="AP78" s="116" t="n">
        <v>1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0</v>
      </c>
      <c r="AN81" s="101" t="n">
        <v>1735</v>
      </c>
      <c r="AO81" s="101" t="n">
        <v>1735</v>
      </c>
      <c r="AP81" s="102" t="n">
        <v>17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800</v>
      </c>
      <c r="AO87" s="115" t="n">
        <v>1800</v>
      </c>
      <c r="AP87" s="116" t="n">
        <v>18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790</v>
      </c>
      <c r="AO88" s="129" t="n">
        <v>1790</v>
      </c>
      <c r="AP88" s="130" t="n">
        <v>17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0</v>
      </c>
      <c r="AN92" s="129" t="n">
        <v>1675</v>
      </c>
      <c r="AO92" s="129" t="n">
        <v>1675</v>
      </c>
      <c r="AP92" s="130" t="n">
        <v>16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0</v>
      </c>
      <c r="AN96" s="129" t="n">
        <v>1595</v>
      </c>
      <c r="AO96" s="129" t="n">
        <v>1595</v>
      </c>
      <c r="AP96" s="130" t="n">
        <v>15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560</v>
      </c>
      <c r="AO107" s="115" t="n">
        <v>1560</v>
      </c>
      <c r="AP107" s="116" t="n">
        <v>15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75</v>
      </c>
      <c r="T109" s="147" t="n">
        <f aca="false">SUM(T13:T108)/4000</f>
        <v>0.85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36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9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7125</v>
      </c>
      <c r="AN109" s="148" t="n">
        <f aca="false">SUM(AN13:AN108)/4000</f>
        <v>35.075</v>
      </c>
      <c r="AO109" s="148" t="n">
        <f aca="false">SUM(AO13:AO108)/4000</f>
        <v>35.075</v>
      </c>
      <c r="AP109" s="148" t="n">
        <f aca="false">SUM(AP13:AP108)/4000</f>
        <v>35.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25</v>
      </c>
      <c r="AN110" s="158" t="n">
        <f aca="false">MAX(AN13:AN108)</f>
        <v>1800</v>
      </c>
      <c r="AO110" s="158" t="n">
        <f aca="false">MAX(AO13:AO108)</f>
        <v>1800</v>
      </c>
      <c r="AP110" s="158" t="n">
        <f aca="false">MAX(AP13:AP108)</f>
        <v>18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3T04:51:17Z</dcterms:modified>
  <cp:revision>0</cp:revision>
  <dc:subject/>
  <dc:title/>
</cp:coreProperties>
</file>