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28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60</v>
      </c>
      <c r="H13" s="94" t="n">
        <v>60</v>
      </c>
      <c r="I13" s="94" t="n">
        <v>0</v>
      </c>
      <c r="J13" s="94" t="n">
        <v>0</v>
      </c>
      <c r="K13" s="94" t="n">
        <v>975</v>
      </c>
      <c r="L13" s="94" t="n">
        <v>97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50</v>
      </c>
      <c r="AN13" s="101" t="n">
        <v>1645</v>
      </c>
      <c r="AO13" s="101" t="n">
        <v>1645</v>
      </c>
      <c r="AP13" s="102" t="n">
        <v>16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4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60</v>
      </c>
      <c r="H14" s="109" t="n">
        <v>60</v>
      </c>
      <c r="I14" s="109" t="n">
        <v>0</v>
      </c>
      <c r="J14" s="109" t="n">
        <v>0</v>
      </c>
      <c r="K14" s="94" t="n">
        <v>975</v>
      </c>
      <c r="L14" s="94" t="n">
        <v>97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20</v>
      </c>
      <c r="AN14" s="115" t="n">
        <v>1615</v>
      </c>
      <c r="AO14" s="115" t="n">
        <v>1615</v>
      </c>
      <c r="AP14" s="116" t="n">
        <v>16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1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60</v>
      </c>
      <c r="H15" s="109" t="n">
        <v>60</v>
      </c>
      <c r="I15" s="109" t="n">
        <v>0</v>
      </c>
      <c r="J15" s="109" t="n">
        <v>0</v>
      </c>
      <c r="K15" s="94" t="n">
        <v>975</v>
      </c>
      <c r="L15" s="94" t="n">
        <v>97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80</v>
      </c>
      <c r="AN15" s="115" t="n">
        <v>1575</v>
      </c>
      <c r="AO15" s="115" t="n">
        <v>1575</v>
      </c>
      <c r="AP15" s="116" t="n">
        <v>15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7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60</v>
      </c>
      <c r="H16" s="123" t="n">
        <v>60</v>
      </c>
      <c r="I16" s="123" t="n">
        <v>0</v>
      </c>
      <c r="J16" s="123" t="n">
        <v>0</v>
      </c>
      <c r="K16" s="94" t="n">
        <v>975</v>
      </c>
      <c r="L16" s="94" t="n">
        <v>97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45</v>
      </c>
      <c r="AN16" s="129" t="n">
        <v>1540</v>
      </c>
      <c r="AO16" s="129" t="n">
        <v>1540</v>
      </c>
      <c r="AP16" s="130" t="n">
        <v>15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60</v>
      </c>
      <c r="H17" s="94" t="n">
        <v>60</v>
      </c>
      <c r="I17" s="94" t="n">
        <v>0</v>
      </c>
      <c r="J17" s="94" t="n">
        <v>0</v>
      </c>
      <c r="K17" s="94" t="n">
        <v>975</v>
      </c>
      <c r="L17" s="94" t="n">
        <v>97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00</v>
      </c>
      <c r="AN17" s="101" t="n">
        <v>1495</v>
      </c>
      <c r="AO17" s="101" t="n">
        <v>1495</v>
      </c>
      <c r="AP17" s="102" t="n">
        <v>14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9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60</v>
      </c>
      <c r="H18" s="109" t="n">
        <v>60</v>
      </c>
      <c r="I18" s="109" t="n">
        <v>0</v>
      </c>
      <c r="J18" s="109" t="n">
        <v>0</v>
      </c>
      <c r="K18" s="94" t="n">
        <v>975</v>
      </c>
      <c r="L18" s="94" t="n">
        <v>97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70</v>
      </c>
      <c r="AN18" s="115" t="n">
        <v>1465</v>
      </c>
      <c r="AO18" s="115" t="n">
        <v>1465</v>
      </c>
      <c r="AP18" s="116" t="n">
        <v>14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60</v>
      </c>
      <c r="H19" s="109" t="n">
        <v>60</v>
      </c>
      <c r="I19" s="109" t="n">
        <v>0</v>
      </c>
      <c r="J19" s="109" t="n">
        <v>0</v>
      </c>
      <c r="K19" s="94" t="n">
        <v>975</v>
      </c>
      <c r="L19" s="94" t="n">
        <v>97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45</v>
      </c>
      <c r="AN19" s="115" t="n">
        <v>1440</v>
      </c>
      <c r="AO19" s="115" t="n">
        <v>1440</v>
      </c>
      <c r="AP19" s="116" t="n">
        <v>14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60</v>
      </c>
      <c r="H20" s="123" t="n">
        <v>60</v>
      </c>
      <c r="I20" s="123" t="n">
        <v>0</v>
      </c>
      <c r="J20" s="123" t="n">
        <v>0</v>
      </c>
      <c r="K20" s="94" t="n">
        <v>975</v>
      </c>
      <c r="L20" s="94" t="n">
        <v>97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30</v>
      </c>
      <c r="AN20" s="129" t="n">
        <v>1425</v>
      </c>
      <c r="AO20" s="129" t="n">
        <v>1425</v>
      </c>
      <c r="AP20" s="130" t="n">
        <v>14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60</v>
      </c>
      <c r="H21" s="94" t="n">
        <v>60</v>
      </c>
      <c r="I21" s="94" t="n">
        <v>0</v>
      </c>
      <c r="J21" s="94" t="n">
        <v>0</v>
      </c>
      <c r="K21" s="94" t="n">
        <v>975</v>
      </c>
      <c r="L21" s="94" t="n">
        <v>97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95</v>
      </c>
      <c r="AN21" s="101" t="n">
        <v>1390</v>
      </c>
      <c r="AO21" s="101" t="n">
        <v>1390</v>
      </c>
      <c r="AP21" s="102" t="n">
        <v>13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60</v>
      </c>
      <c r="H22" s="109" t="n">
        <v>60</v>
      </c>
      <c r="I22" s="109" t="n">
        <v>0</v>
      </c>
      <c r="J22" s="109" t="n">
        <v>0</v>
      </c>
      <c r="K22" s="94" t="n">
        <v>975</v>
      </c>
      <c r="L22" s="94" t="n">
        <v>97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75</v>
      </c>
      <c r="AN22" s="115" t="n">
        <v>1370</v>
      </c>
      <c r="AO22" s="115" t="n">
        <v>1370</v>
      </c>
      <c r="AP22" s="116" t="n">
        <v>13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60</v>
      </c>
      <c r="H23" s="109" t="n">
        <v>60</v>
      </c>
      <c r="I23" s="109" t="n">
        <v>0</v>
      </c>
      <c r="J23" s="109" t="n">
        <v>0</v>
      </c>
      <c r="K23" s="94" t="n">
        <v>975</v>
      </c>
      <c r="L23" s="94" t="n">
        <v>97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55</v>
      </c>
      <c r="AN23" s="115" t="n">
        <v>1350</v>
      </c>
      <c r="AO23" s="115" t="n">
        <v>1350</v>
      </c>
      <c r="AP23" s="116" t="n">
        <v>13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60</v>
      </c>
      <c r="H24" s="123" t="n">
        <v>60</v>
      </c>
      <c r="I24" s="123" t="n">
        <v>0</v>
      </c>
      <c r="J24" s="123" t="n">
        <v>0</v>
      </c>
      <c r="K24" s="94" t="n">
        <v>975</v>
      </c>
      <c r="L24" s="94" t="n">
        <v>97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35</v>
      </c>
      <c r="AN24" s="129" t="n">
        <v>1330</v>
      </c>
      <c r="AO24" s="129" t="n">
        <v>1330</v>
      </c>
      <c r="AP24" s="130" t="n">
        <v>13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60</v>
      </c>
      <c r="H25" s="94" t="n">
        <v>60</v>
      </c>
      <c r="I25" s="94" t="n">
        <v>0</v>
      </c>
      <c r="J25" s="94" t="n">
        <v>0</v>
      </c>
      <c r="K25" s="94" t="n">
        <v>975</v>
      </c>
      <c r="L25" s="94" t="n">
        <v>97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20</v>
      </c>
      <c r="AN25" s="101" t="n">
        <v>1315</v>
      </c>
      <c r="AO25" s="101" t="n">
        <v>1315</v>
      </c>
      <c r="AP25" s="102" t="n">
        <v>13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1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60</v>
      </c>
      <c r="H26" s="109" t="n">
        <v>60</v>
      </c>
      <c r="I26" s="109" t="n">
        <v>0</v>
      </c>
      <c r="J26" s="109" t="n">
        <v>0</v>
      </c>
      <c r="K26" s="94" t="n">
        <v>975</v>
      </c>
      <c r="L26" s="94" t="n">
        <v>97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00</v>
      </c>
      <c r="AN26" s="115" t="n">
        <v>1295</v>
      </c>
      <c r="AO26" s="115" t="n">
        <v>1295</v>
      </c>
      <c r="AP26" s="116" t="n">
        <v>12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9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60</v>
      </c>
      <c r="H27" s="109" t="n">
        <v>60</v>
      </c>
      <c r="I27" s="109" t="n">
        <v>0</v>
      </c>
      <c r="J27" s="109" t="n">
        <v>0</v>
      </c>
      <c r="K27" s="94" t="n">
        <v>975</v>
      </c>
      <c r="L27" s="94" t="n">
        <v>97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5</v>
      </c>
      <c r="AN27" s="115" t="n">
        <v>1290</v>
      </c>
      <c r="AO27" s="115" t="n">
        <v>1290</v>
      </c>
      <c r="AP27" s="116" t="n">
        <v>12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60</v>
      </c>
      <c r="H28" s="123" t="n">
        <v>60</v>
      </c>
      <c r="I28" s="123" t="n">
        <v>0</v>
      </c>
      <c r="J28" s="123" t="n">
        <v>0</v>
      </c>
      <c r="K28" s="94" t="n">
        <v>975</v>
      </c>
      <c r="L28" s="94" t="n">
        <v>97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8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60</v>
      </c>
      <c r="H29" s="94" t="n">
        <v>60</v>
      </c>
      <c r="I29" s="94" t="n">
        <v>0</v>
      </c>
      <c r="J29" s="94" t="n">
        <v>0</v>
      </c>
      <c r="K29" s="94" t="n">
        <v>975</v>
      </c>
      <c r="L29" s="94" t="n">
        <v>97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7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60</v>
      </c>
      <c r="H30" s="109" t="n">
        <v>60</v>
      </c>
      <c r="I30" s="109" t="n">
        <v>0</v>
      </c>
      <c r="J30" s="109" t="n">
        <v>0</v>
      </c>
      <c r="K30" s="94" t="n">
        <v>975</v>
      </c>
      <c r="L30" s="94" t="n">
        <v>97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60</v>
      </c>
      <c r="H31" s="109" t="n">
        <v>60</v>
      </c>
      <c r="I31" s="109" t="n">
        <v>0</v>
      </c>
      <c r="J31" s="109" t="n">
        <v>0</v>
      </c>
      <c r="K31" s="94" t="n">
        <v>975</v>
      </c>
      <c r="L31" s="94" t="n">
        <v>97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60</v>
      </c>
      <c r="H32" s="109" t="n">
        <v>60</v>
      </c>
      <c r="I32" s="123" t="n">
        <v>0</v>
      </c>
      <c r="J32" s="123" t="n">
        <v>0</v>
      </c>
      <c r="K32" s="94" t="n">
        <v>975</v>
      </c>
      <c r="L32" s="94" t="n">
        <v>97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0</v>
      </c>
      <c r="AN32" s="129" t="n">
        <v>1215</v>
      </c>
      <c r="AO32" s="129" t="n">
        <v>1215</v>
      </c>
      <c r="AP32" s="130" t="n">
        <v>12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60</v>
      </c>
      <c r="H33" s="109" t="n">
        <v>60</v>
      </c>
      <c r="I33" s="94" t="n">
        <v>0</v>
      </c>
      <c r="J33" s="94" t="n">
        <v>0</v>
      </c>
      <c r="K33" s="94" t="n">
        <v>975</v>
      </c>
      <c r="L33" s="94" t="n">
        <v>97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60</v>
      </c>
      <c r="H34" s="109" t="n">
        <v>60</v>
      </c>
      <c r="I34" s="109" t="n">
        <v>0</v>
      </c>
      <c r="J34" s="109" t="n">
        <v>0</v>
      </c>
      <c r="K34" s="94" t="n">
        <v>975</v>
      </c>
      <c r="L34" s="94" t="n">
        <v>97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0</v>
      </c>
      <c r="AN34" s="115" t="n">
        <v>1165</v>
      </c>
      <c r="AO34" s="115" t="n">
        <v>1165</v>
      </c>
      <c r="AP34" s="116" t="n">
        <v>11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60</v>
      </c>
      <c r="H35" s="109" t="n">
        <v>60</v>
      </c>
      <c r="I35" s="109" t="n">
        <v>0</v>
      </c>
      <c r="J35" s="109" t="n">
        <v>0</v>
      </c>
      <c r="K35" s="94" t="n">
        <v>975</v>
      </c>
      <c r="L35" s="94" t="n">
        <v>97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3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0</v>
      </c>
      <c r="AN35" s="115" t="n">
        <v>1125</v>
      </c>
      <c r="AO35" s="115" t="n">
        <v>1125</v>
      </c>
      <c r="AP35" s="116" t="n">
        <v>11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60</v>
      </c>
      <c r="H36" s="109" t="n">
        <v>60</v>
      </c>
      <c r="I36" s="123" t="n">
        <v>0</v>
      </c>
      <c r="J36" s="123" t="n">
        <v>0</v>
      </c>
      <c r="K36" s="94" t="n">
        <v>975</v>
      </c>
      <c r="L36" s="94" t="n">
        <v>97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5</v>
      </c>
      <c r="AN36" s="129" t="n">
        <v>1100</v>
      </c>
      <c r="AO36" s="129" t="n">
        <v>1100</v>
      </c>
      <c r="AP36" s="130" t="n">
        <v>11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60</v>
      </c>
      <c r="H37" s="109" t="n">
        <v>60</v>
      </c>
      <c r="I37" s="94" t="n">
        <v>0</v>
      </c>
      <c r="J37" s="94" t="n">
        <v>0</v>
      </c>
      <c r="K37" s="94" t="n">
        <v>975</v>
      </c>
      <c r="L37" s="94" t="n">
        <v>97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5</v>
      </c>
      <c r="AN37" s="101" t="n">
        <v>1120</v>
      </c>
      <c r="AO37" s="101" t="n">
        <v>1120</v>
      </c>
      <c r="AP37" s="102" t="n">
        <v>11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2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60</v>
      </c>
      <c r="H38" s="109" t="n">
        <v>60</v>
      </c>
      <c r="I38" s="109" t="n">
        <v>0</v>
      </c>
      <c r="J38" s="109" t="n">
        <v>0</v>
      </c>
      <c r="K38" s="94" t="n">
        <v>975</v>
      </c>
      <c r="L38" s="94" t="n">
        <v>97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60</v>
      </c>
      <c r="H39" s="109" t="n">
        <v>60</v>
      </c>
      <c r="I39" s="109" t="n">
        <v>0</v>
      </c>
      <c r="J39" s="109" t="n">
        <v>0</v>
      </c>
      <c r="K39" s="94" t="n">
        <v>975</v>
      </c>
      <c r="L39" s="94" t="n">
        <v>97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5</v>
      </c>
      <c r="AN39" s="115" t="n">
        <v>1160</v>
      </c>
      <c r="AO39" s="115" t="n">
        <v>1160</v>
      </c>
      <c r="AP39" s="116" t="n">
        <v>11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60</v>
      </c>
      <c r="H40" s="109" t="n">
        <v>60</v>
      </c>
      <c r="I40" s="123" t="n">
        <v>0</v>
      </c>
      <c r="J40" s="123" t="n">
        <v>0</v>
      </c>
      <c r="K40" s="94" t="n">
        <v>975</v>
      </c>
      <c r="L40" s="94" t="n">
        <v>97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5</v>
      </c>
      <c r="AN40" s="129" t="n">
        <v>1170</v>
      </c>
      <c r="AO40" s="129" t="n">
        <v>1170</v>
      </c>
      <c r="AP40" s="130" t="n">
        <v>11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60</v>
      </c>
      <c r="H41" s="109" t="n">
        <v>60</v>
      </c>
      <c r="I41" s="94" t="n">
        <v>0</v>
      </c>
      <c r="J41" s="94" t="n">
        <v>0</v>
      </c>
      <c r="K41" s="94" t="n">
        <v>975</v>
      </c>
      <c r="L41" s="94" t="n">
        <v>97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5</v>
      </c>
      <c r="AN41" s="101" t="n">
        <v>1190</v>
      </c>
      <c r="AO41" s="101" t="n">
        <v>1190</v>
      </c>
      <c r="AP41" s="102" t="n">
        <v>11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60</v>
      </c>
      <c r="H42" s="109" t="n">
        <v>60</v>
      </c>
      <c r="I42" s="109" t="n">
        <v>0</v>
      </c>
      <c r="J42" s="109" t="n">
        <v>0</v>
      </c>
      <c r="K42" s="94" t="n">
        <v>975</v>
      </c>
      <c r="L42" s="94" t="n">
        <v>97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210</v>
      </c>
      <c r="AO42" s="115" t="n">
        <v>1210</v>
      </c>
      <c r="AP42" s="116" t="n">
        <v>12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60</v>
      </c>
      <c r="H43" s="109" t="n">
        <v>60</v>
      </c>
      <c r="I43" s="109" t="n">
        <v>0</v>
      </c>
      <c r="J43" s="109" t="n">
        <v>0</v>
      </c>
      <c r="K43" s="94" t="n">
        <v>975</v>
      </c>
      <c r="L43" s="94" t="n">
        <v>97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1230</v>
      </c>
      <c r="AO43" s="115" t="n">
        <v>1230</v>
      </c>
      <c r="AP43" s="116" t="n">
        <v>12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60</v>
      </c>
      <c r="H44" s="109" t="n">
        <v>60</v>
      </c>
      <c r="I44" s="123" t="n">
        <v>0</v>
      </c>
      <c r="J44" s="123" t="n">
        <v>0</v>
      </c>
      <c r="K44" s="94" t="n">
        <v>975</v>
      </c>
      <c r="L44" s="94" t="n">
        <v>97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60</v>
      </c>
      <c r="H45" s="109" t="n">
        <v>60</v>
      </c>
      <c r="I45" s="94" t="n">
        <v>0</v>
      </c>
      <c r="J45" s="94" t="n">
        <v>0</v>
      </c>
      <c r="K45" s="94" t="n">
        <v>975</v>
      </c>
      <c r="L45" s="94" t="n">
        <v>97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255</v>
      </c>
      <c r="AO45" s="101" t="n">
        <v>1255</v>
      </c>
      <c r="AP45" s="102" t="n">
        <v>12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60</v>
      </c>
      <c r="H46" s="109" t="n">
        <v>60</v>
      </c>
      <c r="I46" s="109" t="n">
        <v>0</v>
      </c>
      <c r="J46" s="109" t="n">
        <v>0</v>
      </c>
      <c r="K46" s="94" t="n">
        <v>975</v>
      </c>
      <c r="L46" s="94" t="n">
        <v>97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1285</v>
      </c>
      <c r="AO46" s="115" t="n">
        <v>1285</v>
      </c>
      <c r="AP46" s="116" t="n">
        <v>12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60</v>
      </c>
      <c r="H47" s="109" t="n">
        <v>60</v>
      </c>
      <c r="I47" s="109" t="n">
        <v>0</v>
      </c>
      <c r="J47" s="109" t="n">
        <v>0</v>
      </c>
      <c r="K47" s="94" t="n">
        <v>975</v>
      </c>
      <c r="L47" s="94" t="n">
        <v>97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60</v>
      </c>
      <c r="H48" s="109" t="n">
        <v>60</v>
      </c>
      <c r="I48" s="123" t="n">
        <v>0</v>
      </c>
      <c r="J48" s="123" t="n">
        <v>0</v>
      </c>
      <c r="K48" s="94" t="n">
        <v>975</v>
      </c>
      <c r="L48" s="94" t="n">
        <v>97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60</v>
      </c>
      <c r="H49" s="109" t="n">
        <v>60</v>
      </c>
      <c r="I49" s="94" t="n">
        <v>0</v>
      </c>
      <c r="J49" s="94" t="n">
        <v>0</v>
      </c>
      <c r="K49" s="94" t="n">
        <v>975</v>
      </c>
      <c r="L49" s="94" t="n">
        <v>97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5</v>
      </c>
      <c r="AN49" s="101" t="n">
        <v>1400</v>
      </c>
      <c r="AO49" s="101" t="n">
        <v>1400</v>
      </c>
      <c r="AP49" s="102" t="n">
        <v>14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60</v>
      </c>
      <c r="H50" s="109" t="n">
        <v>60</v>
      </c>
      <c r="I50" s="109" t="n">
        <v>0</v>
      </c>
      <c r="J50" s="109" t="n">
        <v>0</v>
      </c>
      <c r="K50" s="94" t="n">
        <v>975</v>
      </c>
      <c r="L50" s="94" t="n">
        <v>97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30</v>
      </c>
      <c r="AN50" s="115" t="n">
        <v>1445</v>
      </c>
      <c r="AO50" s="115" t="n">
        <v>1445</v>
      </c>
      <c r="AP50" s="116" t="n">
        <v>14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4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60</v>
      </c>
      <c r="H51" s="109" t="n">
        <v>60</v>
      </c>
      <c r="I51" s="109" t="n">
        <v>0</v>
      </c>
      <c r="J51" s="109" t="n">
        <v>0</v>
      </c>
      <c r="K51" s="94" t="n">
        <v>975</v>
      </c>
      <c r="L51" s="94" t="n">
        <v>97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0</v>
      </c>
      <c r="AN51" s="115" t="n">
        <v>1475</v>
      </c>
      <c r="AO51" s="115" t="n">
        <v>1475</v>
      </c>
      <c r="AP51" s="116" t="n">
        <v>14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60</v>
      </c>
      <c r="H52" s="109" t="n">
        <v>60</v>
      </c>
      <c r="I52" s="123" t="n">
        <v>0</v>
      </c>
      <c r="J52" s="123" t="n">
        <v>0</v>
      </c>
      <c r="K52" s="94" t="n">
        <v>975</v>
      </c>
      <c r="L52" s="94" t="n">
        <v>97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525</v>
      </c>
      <c r="AO52" s="129" t="n">
        <v>1525</v>
      </c>
      <c r="AP52" s="130" t="n">
        <v>15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60</v>
      </c>
      <c r="H53" s="109" t="n">
        <v>60</v>
      </c>
      <c r="I53" s="94" t="n">
        <v>0</v>
      </c>
      <c r="J53" s="94" t="n">
        <v>0</v>
      </c>
      <c r="K53" s="94" t="n">
        <v>975</v>
      </c>
      <c r="L53" s="94" t="n">
        <v>97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10</v>
      </c>
      <c r="AN53" s="101" t="n">
        <v>1565</v>
      </c>
      <c r="AO53" s="101" t="n">
        <v>1565</v>
      </c>
      <c r="AP53" s="102" t="n">
        <v>15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60</v>
      </c>
      <c r="H54" s="109" t="n">
        <v>60</v>
      </c>
      <c r="I54" s="109" t="n">
        <v>0</v>
      </c>
      <c r="J54" s="109" t="n">
        <v>0</v>
      </c>
      <c r="K54" s="94" t="n">
        <v>975</v>
      </c>
      <c r="L54" s="94" t="n">
        <v>97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55</v>
      </c>
      <c r="AN54" s="115" t="n">
        <v>1610</v>
      </c>
      <c r="AO54" s="115" t="n">
        <v>1610</v>
      </c>
      <c r="AP54" s="116" t="n">
        <v>16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60</v>
      </c>
      <c r="H55" s="109" t="n">
        <v>60</v>
      </c>
      <c r="I55" s="109" t="n">
        <v>0</v>
      </c>
      <c r="J55" s="109" t="n">
        <v>0</v>
      </c>
      <c r="K55" s="94" t="n">
        <v>975</v>
      </c>
      <c r="L55" s="94" t="n">
        <v>97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0</v>
      </c>
      <c r="U55" s="113" t="n">
        <v>0</v>
      </c>
      <c r="V55" s="113" t="n">
        <v>0</v>
      </c>
      <c r="W55" s="113" t="n">
        <v>7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0</v>
      </c>
      <c r="AN55" s="115" t="n">
        <v>1655</v>
      </c>
      <c r="AO55" s="115" t="n">
        <v>1655</v>
      </c>
      <c r="AP55" s="116" t="n">
        <v>16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5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60</v>
      </c>
      <c r="H56" s="109" t="n">
        <v>60</v>
      </c>
      <c r="I56" s="123" t="n">
        <v>0</v>
      </c>
      <c r="J56" s="123" t="n">
        <v>0</v>
      </c>
      <c r="K56" s="94" t="n">
        <v>975</v>
      </c>
      <c r="L56" s="94" t="n">
        <v>97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60</v>
      </c>
      <c r="U56" s="127" t="n">
        <v>0</v>
      </c>
      <c r="V56" s="127" t="n">
        <v>0</v>
      </c>
      <c r="W56" s="127" t="n">
        <v>7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60</v>
      </c>
      <c r="H57" s="109" t="n">
        <v>60</v>
      </c>
      <c r="I57" s="94" t="n">
        <v>0</v>
      </c>
      <c r="J57" s="94" t="n">
        <v>0</v>
      </c>
      <c r="K57" s="94" t="n">
        <v>975</v>
      </c>
      <c r="L57" s="94" t="n">
        <v>97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60</v>
      </c>
      <c r="U57" s="99" t="n">
        <v>0</v>
      </c>
      <c r="V57" s="99" t="n">
        <v>0</v>
      </c>
      <c r="W57" s="99" t="n">
        <v>7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60</v>
      </c>
      <c r="H58" s="109" t="n">
        <v>60</v>
      </c>
      <c r="I58" s="109" t="n">
        <v>0</v>
      </c>
      <c r="J58" s="109" t="n">
        <v>0</v>
      </c>
      <c r="K58" s="94" t="n">
        <v>975</v>
      </c>
      <c r="L58" s="94" t="n">
        <v>97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60</v>
      </c>
      <c r="U58" s="113" t="n">
        <v>0</v>
      </c>
      <c r="V58" s="113" t="n">
        <v>0</v>
      </c>
      <c r="W58" s="113" t="n">
        <v>7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60</v>
      </c>
      <c r="H59" s="109" t="n">
        <v>60</v>
      </c>
      <c r="I59" s="109" t="n">
        <v>0</v>
      </c>
      <c r="J59" s="109" t="n">
        <v>0</v>
      </c>
      <c r="K59" s="94" t="n">
        <v>975</v>
      </c>
      <c r="L59" s="94" t="n">
        <v>97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60</v>
      </c>
      <c r="U59" s="113" t="n">
        <v>0</v>
      </c>
      <c r="V59" s="113" t="n">
        <v>0</v>
      </c>
      <c r="W59" s="113" t="n">
        <v>7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05</v>
      </c>
      <c r="AN59" s="115" t="n">
        <v>1760</v>
      </c>
      <c r="AO59" s="115" t="n">
        <v>1760</v>
      </c>
      <c r="AP59" s="116" t="n">
        <v>17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60</v>
      </c>
      <c r="H60" s="109" t="n">
        <v>60</v>
      </c>
      <c r="I60" s="123" t="n">
        <v>0</v>
      </c>
      <c r="J60" s="123" t="n">
        <v>0</v>
      </c>
      <c r="K60" s="94" t="n">
        <v>975</v>
      </c>
      <c r="L60" s="94" t="n">
        <v>97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60</v>
      </c>
      <c r="U60" s="127" t="n">
        <v>0</v>
      </c>
      <c r="V60" s="127" t="n">
        <v>0</v>
      </c>
      <c r="W60" s="127" t="n">
        <v>7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60</v>
      </c>
      <c r="AO60" s="129" t="n">
        <v>1760</v>
      </c>
      <c r="AP60" s="130" t="n">
        <v>17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60</v>
      </c>
      <c r="H61" s="109" t="n">
        <v>60</v>
      </c>
      <c r="I61" s="94" t="n">
        <v>0</v>
      </c>
      <c r="J61" s="94" t="n">
        <v>0</v>
      </c>
      <c r="K61" s="94" t="n">
        <v>975</v>
      </c>
      <c r="L61" s="94" t="n">
        <v>97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60</v>
      </c>
      <c r="U61" s="99" t="n">
        <v>0</v>
      </c>
      <c r="V61" s="99" t="n">
        <v>0</v>
      </c>
      <c r="W61" s="99" t="n">
        <v>7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780</v>
      </c>
      <c r="AO61" s="101" t="n">
        <v>1780</v>
      </c>
      <c r="AP61" s="102" t="n">
        <v>17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60</v>
      </c>
      <c r="H62" s="109" t="n">
        <v>60</v>
      </c>
      <c r="I62" s="109" t="n">
        <v>0</v>
      </c>
      <c r="J62" s="109" t="n">
        <v>0</v>
      </c>
      <c r="K62" s="94" t="n">
        <v>975</v>
      </c>
      <c r="L62" s="94" t="n">
        <v>97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60</v>
      </c>
      <c r="U62" s="113" t="n">
        <v>0</v>
      </c>
      <c r="V62" s="113" t="n">
        <v>0</v>
      </c>
      <c r="W62" s="113" t="n">
        <v>7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5</v>
      </c>
      <c r="AN62" s="115" t="n">
        <v>1780</v>
      </c>
      <c r="AO62" s="115" t="n">
        <v>1780</v>
      </c>
      <c r="AP62" s="116" t="n">
        <v>17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60</v>
      </c>
      <c r="H63" s="109" t="n">
        <v>60</v>
      </c>
      <c r="I63" s="109" t="n">
        <v>0</v>
      </c>
      <c r="J63" s="109" t="n">
        <v>0</v>
      </c>
      <c r="K63" s="94" t="n">
        <v>975</v>
      </c>
      <c r="L63" s="94" t="n">
        <v>97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60</v>
      </c>
      <c r="U63" s="113" t="n">
        <v>0</v>
      </c>
      <c r="V63" s="113" t="n">
        <v>0</v>
      </c>
      <c r="W63" s="113" t="n">
        <v>7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5</v>
      </c>
      <c r="AN63" s="115" t="n">
        <v>1780</v>
      </c>
      <c r="AO63" s="115" t="n">
        <v>1780</v>
      </c>
      <c r="AP63" s="116" t="n">
        <v>17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60</v>
      </c>
      <c r="H64" s="109" t="n">
        <v>60</v>
      </c>
      <c r="I64" s="123" t="n">
        <v>0</v>
      </c>
      <c r="J64" s="123" t="n">
        <v>0</v>
      </c>
      <c r="K64" s="94" t="n">
        <v>975</v>
      </c>
      <c r="L64" s="94" t="n">
        <v>97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60</v>
      </c>
      <c r="U64" s="127" t="n">
        <v>0</v>
      </c>
      <c r="V64" s="127" t="n">
        <v>0</v>
      </c>
      <c r="W64" s="127" t="n">
        <v>7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25</v>
      </c>
      <c r="AN64" s="129" t="n">
        <v>1780</v>
      </c>
      <c r="AO64" s="129" t="n">
        <v>1780</v>
      </c>
      <c r="AP64" s="130" t="n">
        <v>17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60</v>
      </c>
      <c r="H65" s="109" t="n">
        <v>60</v>
      </c>
      <c r="I65" s="94" t="n">
        <v>0</v>
      </c>
      <c r="J65" s="94" t="n">
        <v>0</v>
      </c>
      <c r="K65" s="94" t="n">
        <v>975</v>
      </c>
      <c r="L65" s="94" t="n">
        <v>97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60</v>
      </c>
      <c r="U65" s="99" t="n">
        <v>0</v>
      </c>
      <c r="V65" s="99" t="n">
        <v>0</v>
      </c>
      <c r="W65" s="99" t="n">
        <v>7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5</v>
      </c>
      <c r="AN65" s="101" t="n">
        <v>1760</v>
      </c>
      <c r="AO65" s="101" t="n">
        <v>1760</v>
      </c>
      <c r="AP65" s="102" t="n">
        <v>17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60</v>
      </c>
      <c r="H66" s="109" t="n">
        <v>60</v>
      </c>
      <c r="I66" s="109" t="n">
        <v>0</v>
      </c>
      <c r="J66" s="109" t="n">
        <v>0</v>
      </c>
      <c r="K66" s="94" t="n">
        <v>975</v>
      </c>
      <c r="L66" s="94" t="n">
        <v>97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60</v>
      </c>
      <c r="U66" s="113" t="n">
        <v>0</v>
      </c>
      <c r="V66" s="113" t="n">
        <v>0</v>
      </c>
      <c r="W66" s="113" t="n">
        <v>7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0</v>
      </c>
      <c r="AN66" s="115" t="n">
        <v>1745</v>
      </c>
      <c r="AO66" s="115" t="n">
        <v>1745</v>
      </c>
      <c r="AP66" s="116" t="n">
        <v>17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60</v>
      </c>
      <c r="H67" s="109" t="n">
        <v>60</v>
      </c>
      <c r="I67" s="109" t="n">
        <v>0</v>
      </c>
      <c r="J67" s="109" t="n">
        <v>0</v>
      </c>
      <c r="K67" s="94" t="n">
        <v>975</v>
      </c>
      <c r="L67" s="94" t="n">
        <v>97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60</v>
      </c>
      <c r="U67" s="113" t="n">
        <v>0</v>
      </c>
      <c r="V67" s="113" t="n">
        <v>0</v>
      </c>
      <c r="W67" s="113" t="n">
        <v>7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40</v>
      </c>
      <c r="AO67" s="115" t="n">
        <v>1740</v>
      </c>
      <c r="AP67" s="116" t="n">
        <v>17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60</v>
      </c>
      <c r="H68" s="109" t="n">
        <v>60</v>
      </c>
      <c r="I68" s="123" t="n">
        <v>0</v>
      </c>
      <c r="J68" s="123" t="n">
        <v>0</v>
      </c>
      <c r="K68" s="94" t="n">
        <v>975</v>
      </c>
      <c r="L68" s="94" t="n">
        <v>97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60</v>
      </c>
      <c r="U68" s="127" t="n">
        <v>0</v>
      </c>
      <c r="V68" s="127" t="n">
        <v>0</v>
      </c>
      <c r="W68" s="127" t="n">
        <v>7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05</v>
      </c>
      <c r="AN68" s="129" t="n">
        <v>1760</v>
      </c>
      <c r="AO68" s="129" t="n">
        <v>1760</v>
      </c>
      <c r="AP68" s="130" t="n">
        <v>17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60</v>
      </c>
      <c r="H69" s="109" t="n">
        <v>60</v>
      </c>
      <c r="I69" s="94" t="n">
        <v>0</v>
      </c>
      <c r="J69" s="94" t="n">
        <v>0</v>
      </c>
      <c r="K69" s="94" t="n">
        <v>975</v>
      </c>
      <c r="L69" s="94" t="n">
        <v>97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60</v>
      </c>
      <c r="U69" s="99" t="n">
        <v>0</v>
      </c>
      <c r="V69" s="99" t="n">
        <v>0</v>
      </c>
      <c r="W69" s="99" t="n">
        <v>7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30</v>
      </c>
      <c r="AN69" s="101" t="n">
        <v>1785</v>
      </c>
      <c r="AO69" s="101" t="n">
        <v>1785</v>
      </c>
      <c r="AP69" s="102" t="n">
        <v>17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60</v>
      </c>
      <c r="H70" s="109" t="n">
        <v>60</v>
      </c>
      <c r="I70" s="109" t="n">
        <v>0</v>
      </c>
      <c r="J70" s="109" t="n">
        <v>0</v>
      </c>
      <c r="K70" s="94" t="n">
        <v>975</v>
      </c>
      <c r="L70" s="94" t="n">
        <v>97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60</v>
      </c>
      <c r="U70" s="113" t="n">
        <v>0</v>
      </c>
      <c r="V70" s="113" t="n">
        <v>0</v>
      </c>
      <c r="W70" s="113" t="n">
        <v>7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60</v>
      </c>
      <c r="AN70" s="115" t="n">
        <v>1815</v>
      </c>
      <c r="AO70" s="115" t="n">
        <v>1815</v>
      </c>
      <c r="AP70" s="116" t="n">
        <v>18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1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60</v>
      </c>
      <c r="H71" s="109" t="n">
        <v>60</v>
      </c>
      <c r="I71" s="109" t="n">
        <v>0</v>
      </c>
      <c r="J71" s="109" t="n">
        <v>0</v>
      </c>
      <c r="K71" s="94" t="n">
        <v>975</v>
      </c>
      <c r="L71" s="94" t="n">
        <v>97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60</v>
      </c>
      <c r="U71" s="113" t="n">
        <v>0</v>
      </c>
      <c r="V71" s="113" t="n">
        <v>0</v>
      </c>
      <c r="W71" s="113" t="n">
        <v>7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95</v>
      </c>
      <c r="AN71" s="115" t="n">
        <v>1850</v>
      </c>
      <c r="AO71" s="115" t="n">
        <v>1850</v>
      </c>
      <c r="AP71" s="116" t="n">
        <v>1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60</v>
      </c>
      <c r="H72" s="109" t="n">
        <v>60</v>
      </c>
      <c r="I72" s="123" t="n">
        <v>0</v>
      </c>
      <c r="J72" s="123" t="n">
        <v>0</v>
      </c>
      <c r="K72" s="94" t="n">
        <v>975</v>
      </c>
      <c r="L72" s="94" t="n">
        <v>97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60</v>
      </c>
      <c r="U72" s="127" t="n">
        <v>0</v>
      </c>
      <c r="V72" s="127" t="n">
        <v>0</v>
      </c>
      <c r="W72" s="127" t="n">
        <v>7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35</v>
      </c>
      <c r="AN72" s="129" t="n">
        <v>1890</v>
      </c>
      <c r="AO72" s="129" t="n">
        <v>1890</v>
      </c>
      <c r="AP72" s="130" t="n">
        <v>18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60</v>
      </c>
      <c r="H73" s="109" t="n">
        <v>60</v>
      </c>
      <c r="I73" s="94" t="n">
        <v>0</v>
      </c>
      <c r="J73" s="94" t="n">
        <v>0</v>
      </c>
      <c r="K73" s="94" t="n">
        <v>975</v>
      </c>
      <c r="L73" s="94" t="n">
        <v>97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60</v>
      </c>
      <c r="U73" s="99" t="n">
        <v>0</v>
      </c>
      <c r="V73" s="99" t="n">
        <v>0</v>
      </c>
      <c r="W73" s="99" t="n">
        <v>7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55</v>
      </c>
      <c r="AN73" s="101" t="n">
        <v>1910</v>
      </c>
      <c r="AO73" s="101" t="n">
        <v>1910</v>
      </c>
      <c r="AP73" s="102" t="n">
        <v>19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1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60</v>
      </c>
      <c r="H74" s="109" t="n">
        <v>60</v>
      </c>
      <c r="I74" s="109" t="n">
        <v>0</v>
      </c>
      <c r="J74" s="109" t="n">
        <v>0</v>
      </c>
      <c r="K74" s="94" t="n">
        <v>975</v>
      </c>
      <c r="L74" s="94" t="n">
        <v>97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60</v>
      </c>
      <c r="U74" s="113" t="n">
        <v>0</v>
      </c>
      <c r="V74" s="113" t="n">
        <v>0</v>
      </c>
      <c r="W74" s="113" t="n">
        <v>7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65</v>
      </c>
      <c r="AN74" s="115" t="n">
        <v>1920</v>
      </c>
      <c r="AO74" s="115" t="n">
        <v>1920</v>
      </c>
      <c r="AP74" s="116" t="n">
        <v>1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60</v>
      </c>
      <c r="H75" s="109" t="n">
        <v>60</v>
      </c>
      <c r="I75" s="109" t="n">
        <v>0</v>
      </c>
      <c r="J75" s="109" t="n">
        <v>0</v>
      </c>
      <c r="K75" s="94" t="n">
        <v>975</v>
      </c>
      <c r="L75" s="94" t="n">
        <v>97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60</v>
      </c>
      <c r="U75" s="113" t="n">
        <v>0</v>
      </c>
      <c r="V75" s="113" t="n">
        <v>0</v>
      </c>
      <c r="W75" s="113" t="n">
        <v>7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75</v>
      </c>
      <c r="AN75" s="115" t="n">
        <v>1930</v>
      </c>
      <c r="AO75" s="115" t="n">
        <v>1930</v>
      </c>
      <c r="AP75" s="116" t="n">
        <v>19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3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60</v>
      </c>
      <c r="H76" s="109" t="n">
        <v>60</v>
      </c>
      <c r="I76" s="123" t="n">
        <v>0</v>
      </c>
      <c r="J76" s="123" t="n">
        <v>0</v>
      </c>
      <c r="K76" s="94" t="n">
        <v>975</v>
      </c>
      <c r="L76" s="94" t="n">
        <v>97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60</v>
      </c>
      <c r="U76" s="127" t="n">
        <v>0</v>
      </c>
      <c r="V76" s="127" t="n">
        <v>0</v>
      </c>
      <c r="W76" s="127" t="n">
        <v>7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75</v>
      </c>
      <c r="AN76" s="129" t="n">
        <v>1930</v>
      </c>
      <c r="AO76" s="129" t="n">
        <v>1930</v>
      </c>
      <c r="AP76" s="130" t="n">
        <v>19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60</v>
      </c>
      <c r="H77" s="109" t="n">
        <v>60</v>
      </c>
      <c r="I77" s="94" t="n">
        <v>0</v>
      </c>
      <c r="J77" s="94" t="n">
        <v>0</v>
      </c>
      <c r="K77" s="94" t="n">
        <v>975</v>
      </c>
      <c r="L77" s="94" t="n">
        <v>97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60</v>
      </c>
      <c r="U77" s="99" t="n">
        <v>0</v>
      </c>
      <c r="V77" s="99" t="n">
        <v>0</v>
      </c>
      <c r="W77" s="99" t="n">
        <v>7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65</v>
      </c>
      <c r="AN77" s="101" t="n">
        <v>1920</v>
      </c>
      <c r="AO77" s="101" t="n">
        <v>1920</v>
      </c>
      <c r="AP77" s="102" t="n">
        <v>1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60</v>
      </c>
      <c r="H78" s="109" t="n">
        <v>60</v>
      </c>
      <c r="I78" s="109" t="n">
        <v>0</v>
      </c>
      <c r="J78" s="109" t="n">
        <v>0</v>
      </c>
      <c r="K78" s="94" t="n">
        <v>975</v>
      </c>
      <c r="L78" s="94" t="n">
        <v>97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60</v>
      </c>
      <c r="U78" s="113" t="n">
        <v>0</v>
      </c>
      <c r="V78" s="113" t="n">
        <v>0</v>
      </c>
      <c r="W78" s="113" t="n">
        <v>7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60</v>
      </c>
      <c r="AN78" s="115" t="n">
        <v>1915</v>
      </c>
      <c r="AO78" s="115" t="n">
        <v>1915</v>
      </c>
      <c r="AP78" s="116" t="n">
        <v>19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1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60</v>
      </c>
      <c r="H79" s="109" t="n">
        <v>60</v>
      </c>
      <c r="I79" s="109" t="n">
        <v>0</v>
      </c>
      <c r="J79" s="109" t="n">
        <v>0</v>
      </c>
      <c r="K79" s="94" t="n">
        <v>975</v>
      </c>
      <c r="L79" s="94" t="n">
        <v>97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60</v>
      </c>
      <c r="U79" s="113" t="n">
        <v>0</v>
      </c>
      <c r="V79" s="113" t="n">
        <v>0</v>
      </c>
      <c r="W79" s="113" t="n">
        <v>7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40</v>
      </c>
      <c r="AN79" s="115" t="n">
        <v>1895</v>
      </c>
      <c r="AO79" s="115" t="n">
        <v>1895</v>
      </c>
      <c r="AP79" s="116" t="n">
        <v>18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9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60</v>
      </c>
      <c r="H80" s="109" t="n">
        <v>60</v>
      </c>
      <c r="I80" s="123" t="n">
        <v>0</v>
      </c>
      <c r="J80" s="123" t="n">
        <v>0</v>
      </c>
      <c r="K80" s="94" t="n">
        <v>975</v>
      </c>
      <c r="L80" s="94" t="n">
        <v>97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60</v>
      </c>
      <c r="U80" s="127" t="n">
        <v>0</v>
      </c>
      <c r="V80" s="127" t="n">
        <v>0</v>
      </c>
      <c r="W80" s="127" t="n">
        <v>7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15</v>
      </c>
      <c r="AN80" s="129" t="n">
        <v>1870</v>
      </c>
      <c r="AO80" s="129" t="n">
        <v>1870</v>
      </c>
      <c r="AP80" s="130" t="n">
        <v>18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60</v>
      </c>
      <c r="H81" s="109" t="n">
        <v>60</v>
      </c>
      <c r="I81" s="94" t="n">
        <v>0</v>
      </c>
      <c r="J81" s="94" t="n">
        <v>0</v>
      </c>
      <c r="K81" s="94" t="n">
        <v>975</v>
      </c>
      <c r="L81" s="94" t="n">
        <v>97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60</v>
      </c>
      <c r="U81" s="99" t="n">
        <v>0</v>
      </c>
      <c r="V81" s="99" t="n">
        <v>0</v>
      </c>
      <c r="W81" s="99" t="n">
        <v>7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95</v>
      </c>
      <c r="AN81" s="101" t="n">
        <v>1850</v>
      </c>
      <c r="AO81" s="101" t="n">
        <v>1850</v>
      </c>
      <c r="AP81" s="102" t="n">
        <v>18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60</v>
      </c>
      <c r="H82" s="109" t="n">
        <v>60</v>
      </c>
      <c r="I82" s="109" t="n">
        <v>0</v>
      </c>
      <c r="J82" s="109" t="n">
        <v>0</v>
      </c>
      <c r="K82" s="94" t="n">
        <v>975</v>
      </c>
      <c r="L82" s="94" t="n">
        <v>97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60</v>
      </c>
      <c r="U82" s="113" t="n">
        <v>0</v>
      </c>
      <c r="V82" s="113" t="n">
        <v>0</v>
      </c>
      <c r="W82" s="113" t="n">
        <v>7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5</v>
      </c>
      <c r="AN82" s="115" t="n">
        <v>1830</v>
      </c>
      <c r="AO82" s="115" t="n">
        <v>1830</v>
      </c>
      <c r="AP82" s="116" t="n">
        <v>18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60</v>
      </c>
      <c r="H83" s="109" t="n">
        <v>60</v>
      </c>
      <c r="I83" s="109" t="n">
        <v>0</v>
      </c>
      <c r="J83" s="109" t="n">
        <v>0</v>
      </c>
      <c r="K83" s="94" t="n">
        <v>975</v>
      </c>
      <c r="L83" s="94" t="n">
        <v>97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60</v>
      </c>
      <c r="U83" s="113" t="n">
        <v>0</v>
      </c>
      <c r="V83" s="113" t="n">
        <v>0</v>
      </c>
      <c r="W83" s="113" t="n">
        <v>7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4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60</v>
      </c>
      <c r="H84" s="109" t="n">
        <v>60</v>
      </c>
      <c r="I84" s="123" t="n">
        <v>0</v>
      </c>
      <c r="J84" s="123" t="n">
        <v>0</v>
      </c>
      <c r="K84" s="94" t="n">
        <v>975</v>
      </c>
      <c r="L84" s="94" t="n">
        <v>97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60</v>
      </c>
      <c r="U84" s="127" t="n">
        <v>0</v>
      </c>
      <c r="V84" s="127" t="n">
        <v>0</v>
      </c>
      <c r="W84" s="127" t="n">
        <v>7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10</v>
      </c>
      <c r="AO84" s="129" t="n">
        <v>1810</v>
      </c>
      <c r="AP84" s="130" t="n">
        <v>18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60</v>
      </c>
      <c r="H85" s="109" t="n">
        <v>60</v>
      </c>
      <c r="I85" s="94" t="n">
        <v>0</v>
      </c>
      <c r="J85" s="94" t="n">
        <v>0</v>
      </c>
      <c r="K85" s="94" t="n">
        <v>975</v>
      </c>
      <c r="L85" s="94" t="n">
        <v>97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60</v>
      </c>
      <c r="U85" s="99" t="n">
        <v>0</v>
      </c>
      <c r="V85" s="99" t="n">
        <v>0</v>
      </c>
      <c r="W85" s="99" t="n">
        <v>7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60</v>
      </c>
      <c r="H86" s="109" t="n">
        <v>60</v>
      </c>
      <c r="I86" s="109" t="n">
        <v>0</v>
      </c>
      <c r="J86" s="109" t="n">
        <v>0</v>
      </c>
      <c r="K86" s="94" t="n">
        <v>975</v>
      </c>
      <c r="L86" s="94" t="n">
        <v>97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60</v>
      </c>
      <c r="U86" s="113" t="n">
        <v>0</v>
      </c>
      <c r="V86" s="113" t="n">
        <v>0</v>
      </c>
      <c r="W86" s="113" t="n">
        <v>7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5</v>
      </c>
      <c r="AN86" s="115" t="n">
        <v>1860</v>
      </c>
      <c r="AO86" s="115" t="n">
        <v>1860</v>
      </c>
      <c r="AP86" s="116" t="n">
        <v>18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60</v>
      </c>
      <c r="H87" s="109" t="n">
        <v>60</v>
      </c>
      <c r="I87" s="109" t="n">
        <v>0</v>
      </c>
      <c r="J87" s="109" t="n">
        <v>0</v>
      </c>
      <c r="K87" s="94" t="n">
        <v>975</v>
      </c>
      <c r="L87" s="94" t="n">
        <v>97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60</v>
      </c>
      <c r="U87" s="113" t="n">
        <v>0</v>
      </c>
      <c r="V87" s="113" t="n">
        <v>0</v>
      </c>
      <c r="W87" s="113" t="n">
        <v>7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1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60</v>
      </c>
      <c r="H88" s="109" t="n">
        <v>60</v>
      </c>
      <c r="I88" s="123" t="n">
        <v>0</v>
      </c>
      <c r="J88" s="123" t="n">
        <v>0</v>
      </c>
      <c r="K88" s="94" t="n">
        <v>975</v>
      </c>
      <c r="L88" s="94" t="n">
        <v>97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60</v>
      </c>
      <c r="U88" s="127" t="n">
        <v>0</v>
      </c>
      <c r="V88" s="127" t="n">
        <v>0</v>
      </c>
      <c r="W88" s="127" t="n">
        <v>7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0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60</v>
      </c>
      <c r="H89" s="109" t="n">
        <v>60</v>
      </c>
      <c r="I89" s="94" t="n">
        <v>0</v>
      </c>
      <c r="J89" s="94" t="n">
        <v>0</v>
      </c>
      <c r="K89" s="94" t="n">
        <v>975</v>
      </c>
      <c r="L89" s="94" t="n">
        <v>97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60</v>
      </c>
      <c r="U89" s="99" t="n">
        <v>0</v>
      </c>
      <c r="V89" s="99" t="n">
        <v>0</v>
      </c>
      <c r="W89" s="99" t="n">
        <v>7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65</v>
      </c>
      <c r="AN89" s="101" t="n">
        <v>1820</v>
      </c>
      <c r="AO89" s="101" t="n">
        <v>1820</v>
      </c>
      <c r="AP89" s="102" t="n">
        <v>18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60</v>
      </c>
      <c r="H90" s="109" t="n">
        <v>60</v>
      </c>
      <c r="I90" s="109" t="n">
        <v>0</v>
      </c>
      <c r="J90" s="109" t="n">
        <v>0</v>
      </c>
      <c r="K90" s="94" t="n">
        <v>975</v>
      </c>
      <c r="L90" s="94" t="n">
        <v>97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60</v>
      </c>
      <c r="U90" s="113" t="n">
        <v>0</v>
      </c>
      <c r="V90" s="113" t="n">
        <v>0</v>
      </c>
      <c r="W90" s="113" t="n">
        <v>7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4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60</v>
      </c>
      <c r="H91" s="109" t="n">
        <v>60</v>
      </c>
      <c r="I91" s="109" t="n">
        <v>0</v>
      </c>
      <c r="J91" s="109" t="n">
        <v>0</v>
      </c>
      <c r="K91" s="94" t="n">
        <v>975</v>
      </c>
      <c r="L91" s="94" t="n">
        <v>9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0</v>
      </c>
      <c r="U91" s="113" t="n">
        <v>0</v>
      </c>
      <c r="V91" s="113" t="n">
        <v>0</v>
      </c>
      <c r="W91" s="113" t="n">
        <v>7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60</v>
      </c>
      <c r="H92" s="109" t="n">
        <v>60</v>
      </c>
      <c r="I92" s="123" t="n">
        <v>0</v>
      </c>
      <c r="J92" s="123" t="n">
        <v>0</v>
      </c>
      <c r="K92" s="94" t="n">
        <v>975</v>
      </c>
      <c r="L92" s="94" t="n">
        <v>97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9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60</v>
      </c>
      <c r="H93" s="109" t="n">
        <v>60</v>
      </c>
      <c r="I93" s="94" t="n">
        <v>0</v>
      </c>
      <c r="J93" s="94" t="n">
        <v>0</v>
      </c>
      <c r="K93" s="94" t="n">
        <v>975</v>
      </c>
      <c r="L93" s="94" t="n">
        <v>97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20</v>
      </c>
      <c r="AO93" s="101" t="n">
        <v>1720</v>
      </c>
      <c r="AP93" s="102" t="n">
        <v>17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60</v>
      </c>
      <c r="H94" s="109" t="n">
        <v>60</v>
      </c>
      <c r="I94" s="109" t="n">
        <v>0</v>
      </c>
      <c r="J94" s="109" t="n">
        <v>0</v>
      </c>
      <c r="K94" s="94" t="n">
        <v>975</v>
      </c>
      <c r="L94" s="94" t="n">
        <v>97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4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60</v>
      </c>
      <c r="H95" s="109" t="n">
        <v>60</v>
      </c>
      <c r="I95" s="109" t="n">
        <v>0</v>
      </c>
      <c r="J95" s="109" t="n">
        <v>0</v>
      </c>
      <c r="K95" s="94" t="n">
        <v>975</v>
      </c>
      <c r="L95" s="94" t="n">
        <v>97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60</v>
      </c>
      <c r="H96" s="109" t="n">
        <v>60</v>
      </c>
      <c r="I96" s="123" t="n">
        <v>0</v>
      </c>
      <c r="J96" s="123" t="n">
        <v>0</v>
      </c>
      <c r="K96" s="94" t="n">
        <v>975</v>
      </c>
      <c r="L96" s="94" t="n">
        <v>97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2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60</v>
      </c>
      <c r="H97" s="109" t="n">
        <v>60</v>
      </c>
      <c r="I97" s="94" t="n">
        <v>0</v>
      </c>
      <c r="J97" s="94" t="n">
        <v>0</v>
      </c>
      <c r="K97" s="94" t="n">
        <v>975</v>
      </c>
      <c r="L97" s="94" t="n">
        <v>97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10</v>
      </c>
      <c r="AN97" s="101" t="n">
        <v>1665</v>
      </c>
      <c r="AO97" s="101" t="n">
        <v>1665</v>
      </c>
      <c r="AP97" s="102" t="n">
        <v>16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6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60</v>
      </c>
      <c r="H98" s="109" t="n">
        <v>60</v>
      </c>
      <c r="I98" s="109" t="n">
        <v>0</v>
      </c>
      <c r="J98" s="109" t="n">
        <v>0</v>
      </c>
      <c r="K98" s="94" t="n">
        <v>975</v>
      </c>
      <c r="L98" s="94" t="n">
        <v>97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5</v>
      </c>
      <c r="AN98" s="115" t="n">
        <v>1650</v>
      </c>
      <c r="AO98" s="115" t="n">
        <v>1650</v>
      </c>
      <c r="AP98" s="116" t="n">
        <v>16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60</v>
      </c>
      <c r="H99" s="109" t="n">
        <v>60</v>
      </c>
      <c r="I99" s="109" t="n">
        <v>0</v>
      </c>
      <c r="J99" s="109" t="n">
        <v>0</v>
      </c>
      <c r="K99" s="94" t="n">
        <v>975</v>
      </c>
      <c r="L99" s="94" t="n">
        <v>97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15</v>
      </c>
      <c r="AN99" s="115" t="n">
        <v>1650</v>
      </c>
      <c r="AO99" s="115" t="n">
        <v>1650</v>
      </c>
      <c r="AP99" s="116" t="n">
        <v>16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60</v>
      </c>
      <c r="H100" s="109" t="n">
        <v>60</v>
      </c>
      <c r="I100" s="123" t="n">
        <v>0</v>
      </c>
      <c r="J100" s="123" t="n">
        <v>0</v>
      </c>
      <c r="K100" s="94" t="n">
        <v>975</v>
      </c>
      <c r="L100" s="94" t="n">
        <v>97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35</v>
      </c>
      <c r="AN100" s="129" t="n">
        <v>1650</v>
      </c>
      <c r="AO100" s="129" t="n">
        <v>1650</v>
      </c>
      <c r="AP100" s="130" t="n">
        <v>16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60</v>
      </c>
      <c r="H101" s="109" t="n">
        <v>60</v>
      </c>
      <c r="I101" s="94" t="n">
        <v>0</v>
      </c>
      <c r="J101" s="94" t="n">
        <v>0</v>
      </c>
      <c r="K101" s="94" t="n">
        <v>975</v>
      </c>
      <c r="L101" s="94" t="n">
        <v>97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3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60</v>
      </c>
      <c r="H102" s="109" t="n">
        <v>60</v>
      </c>
      <c r="I102" s="109" t="n">
        <v>0</v>
      </c>
      <c r="J102" s="109" t="n">
        <v>0</v>
      </c>
      <c r="K102" s="94" t="n">
        <v>975</v>
      </c>
      <c r="L102" s="94" t="n">
        <v>97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55</v>
      </c>
      <c r="AN102" s="115" t="n">
        <v>1650</v>
      </c>
      <c r="AO102" s="115" t="n">
        <v>1650</v>
      </c>
      <c r="AP102" s="116" t="n">
        <v>16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60</v>
      </c>
      <c r="H103" s="109" t="n">
        <v>60</v>
      </c>
      <c r="I103" s="109" t="n">
        <v>0</v>
      </c>
      <c r="J103" s="109" t="n">
        <v>0</v>
      </c>
      <c r="K103" s="94" t="n">
        <v>975</v>
      </c>
      <c r="L103" s="94" t="n">
        <v>97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75</v>
      </c>
      <c r="AN103" s="115" t="n">
        <v>1670</v>
      </c>
      <c r="AO103" s="115" t="n">
        <v>1670</v>
      </c>
      <c r="AP103" s="116" t="n">
        <v>16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60</v>
      </c>
      <c r="H104" s="109" t="n">
        <v>60</v>
      </c>
      <c r="I104" s="123" t="n">
        <v>0</v>
      </c>
      <c r="J104" s="123" t="n">
        <v>0</v>
      </c>
      <c r="K104" s="94" t="n">
        <v>975</v>
      </c>
      <c r="L104" s="94" t="n">
        <v>97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8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60</v>
      </c>
      <c r="H105" s="109" t="n">
        <v>60</v>
      </c>
      <c r="I105" s="94" t="n">
        <v>0</v>
      </c>
      <c r="J105" s="94" t="n">
        <v>0</v>
      </c>
      <c r="K105" s="94" t="n">
        <v>975</v>
      </c>
      <c r="L105" s="94" t="n">
        <v>97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8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60</v>
      </c>
      <c r="H106" s="109" t="n">
        <v>60</v>
      </c>
      <c r="I106" s="109" t="n">
        <v>0</v>
      </c>
      <c r="J106" s="109" t="n">
        <v>0</v>
      </c>
      <c r="K106" s="94" t="n">
        <v>975</v>
      </c>
      <c r="L106" s="94" t="n">
        <v>97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85</v>
      </c>
      <c r="AN106" s="115" t="n">
        <v>1680</v>
      </c>
      <c r="AO106" s="115" t="n">
        <v>1680</v>
      </c>
      <c r="AP106" s="116" t="n">
        <v>16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60</v>
      </c>
      <c r="H107" s="109" t="n">
        <v>60</v>
      </c>
      <c r="I107" s="109" t="n">
        <v>0</v>
      </c>
      <c r="J107" s="109" t="n">
        <v>0</v>
      </c>
      <c r="K107" s="94" t="n">
        <v>975</v>
      </c>
      <c r="L107" s="94" t="n">
        <v>97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85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60</v>
      </c>
      <c r="H108" s="109" t="n">
        <v>60</v>
      </c>
      <c r="I108" s="123" t="n">
        <v>0</v>
      </c>
      <c r="J108" s="123" t="n">
        <v>0</v>
      </c>
      <c r="K108" s="94" t="n">
        <v>975</v>
      </c>
      <c r="L108" s="94" t="n">
        <v>9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7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44</v>
      </c>
      <c r="H109" s="137" t="n">
        <f aca="false">SUM(H13:H108)/4000</f>
        <v>1.44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4</v>
      </c>
      <c r="L109" s="140" t="n">
        <f aca="false">SUM(L13:L108)/4000</f>
        <v>23.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7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33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5225</v>
      </c>
      <c r="AN109" s="148" t="n">
        <f aca="false">SUM(AN13:AN108)/4000</f>
        <v>37.9325</v>
      </c>
      <c r="AO109" s="148" t="n">
        <f aca="false">SUM(AO13:AO108)/4000</f>
        <v>37.9325</v>
      </c>
      <c r="AP109" s="148" t="n">
        <f aca="false">SUM(AP13:AP108)/4000</f>
        <v>37.9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9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0</v>
      </c>
      <c r="H110" s="153" t="n">
        <f aca="false">MAX(H13:H108)</f>
        <v>6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75</v>
      </c>
      <c r="L110" s="156" t="n">
        <f aca="false">MAX(L13:L108)</f>
        <v>9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75</v>
      </c>
      <c r="AN110" s="158" t="n">
        <f aca="false">MAX(AN13:AN108)</f>
        <v>1930</v>
      </c>
      <c r="AO110" s="158" t="n">
        <f aca="false">MAX(AO13:AO108)</f>
        <v>1930</v>
      </c>
      <c r="AP110" s="158" t="n">
        <f aca="false">MAX(AP13:AP108)</f>
        <v>19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0</v>
      </c>
      <c r="H111" s="166" t="n">
        <f aca="false">MIN(H13:H108)</f>
        <v>6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75</v>
      </c>
      <c r="L111" s="169" t="n">
        <f aca="false">MIN(L13:L108)</f>
        <v>97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5</v>
      </c>
      <c r="AN111" s="176" t="n">
        <f aca="false">MIN(AN13:AN108)</f>
        <v>1100</v>
      </c>
      <c r="AO111" s="176" t="n">
        <f aca="false">MIN(AO13:AO108)</f>
        <v>1100</v>
      </c>
      <c r="AP111" s="176" t="n">
        <f aca="false">MIN(AP13:AP108)</f>
        <v>11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7T06:23:58Z</dcterms:modified>
  <cp:revision>0</cp:revision>
  <dc:subject/>
  <dc:title/>
</cp:coreProperties>
</file>