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0.04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V94" colorId="64" zoomScale="100" zoomScaleNormal="100" zoomScalePageLayoutView="100" workbookViewId="0">
      <selection pane="topLeft" activeCell="AD4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04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1805555555556</v>
      </c>
      <c r="G5" s="29"/>
      <c r="H5" s="28"/>
      <c r="I5" s="21" t="s">
        <v>10</v>
      </c>
      <c r="J5" s="30" t="n">
        <v>428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1805555555556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8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103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0</v>
      </c>
      <c r="AC13" s="101" t="n">
        <v>1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8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00</v>
      </c>
      <c r="AN13" s="101" t="n">
        <v>1595</v>
      </c>
      <c r="AO13" s="101" t="n">
        <v>1595</v>
      </c>
      <c r="AP13" s="102" t="n">
        <v>15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595</v>
      </c>
    </row>
    <row r="14" customFormat="false" ht="16.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1035</v>
      </c>
      <c r="L14" s="94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0</v>
      </c>
      <c r="AC14" s="115" t="n">
        <v>1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6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75</v>
      </c>
      <c r="AN14" s="115" t="n">
        <v>1570</v>
      </c>
      <c r="AO14" s="115" t="n">
        <v>1570</v>
      </c>
      <c r="AP14" s="116" t="n">
        <v>15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570</v>
      </c>
    </row>
    <row r="15" customFormat="false" ht="16.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1035</v>
      </c>
      <c r="L15" s="94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0</v>
      </c>
      <c r="AC15" s="115" t="n">
        <v>1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2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840</v>
      </c>
      <c r="AN15" s="115" t="n">
        <v>1535</v>
      </c>
      <c r="AO15" s="115" t="n">
        <v>1535</v>
      </c>
      <c r="AP15" s="116" t="n">
        <v>15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35</v>
      </c>
    </row>
    <row r="16" customFormat="false" ht="16.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1035</v>
      </c>
      <c r="L16" s="94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0</v>
      </c>
      <c r="AC16" s="129" t="n">
        <v>1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9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10</v>
      </c>
      <c r="AN16" s="129" t="n">
        <v>1505</v>
      </c>
      <c r="AO16" s="129" t="n">
        <v>1505</v>
      </c>
      <c r="AP16" s="130" t="n">
        <v>150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0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103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0</v>
      </c>
      <c r="AC17" s="101" t="n">
        <v>1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7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85</v>
      </c>
      <c r="AN17" s="101" t="n">
        <v>1480</v>
      </c>
      <c r="AO17" s="101" t="n">
        <v>1480</v>
      </c>
      <c r="AP17" s="102" t="n">
        <v>14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480</v>
      </c>
    </row>
    <row r="18" customFormat="false" ht="16.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1035</v>
      </c>
      <c r="L18" s="94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0</v>
      </c>
      <c r="AC18" s="115" t="n">
        <v>1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3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50</v>
      </c>
      <c r="AN18" s="115" t="n">
        <v>1445</v>
      </c>
      <c r="AO18" s="115" t="n">
        <v>1445</v>
      </c>
      <c r="AP18" s="116" t="n">
        <v>14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445</v>
      </c>
    </row>
    <row r="19" customFormat="false" ht="16.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1035</v>
      </c>
      <c r="L19" s="94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0</v>
      </c>
      <c r="AC19" s="115" t="n">
        <v>1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1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25</v>
      </c>
      <c r="AN19" s="115" t="n">
        <v>1420</v>
      </c>
      <c r="AO19" s="115" t="n">
        <v>1420</v>
      </c>
      <c r="AP19" s="116" t="n">
        <v>14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20</v>
      </c>
    </row>
    <row r="20" customFormat="false" ht="16.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1035</v>
      </c>
      <c r="L20" s="94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0</v>
      </c>
      <c r="AC20" s="129" t="n">
        <v>1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9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05</v>
      </c>
      <c r="AN20" s="129" t="n">
        <v>1400</v>
      </c>
      <c r="AO20" s="129" t="n">
        <v>1400</v>
      </c>
      <c r="AP20" s="130" t="n">
        <v>14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0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103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0</v>
      </c>
      <c r="AC21" s="101" t="n">
        <v>1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4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55</v>
      </c>
      <c r="AN21" s="101" t="n">
        <v>1350</v>
      </c>
      <c r="AO21" s="101" t="n">
        <v>1350</v>
      </c>
      <c r="AP21" s="102" t="n">
        <v>13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350</v>
      </c>
    </row>
    <row r="22" customFormat="false" ht="16.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1035</v>
      </c>
      <c r="L22" s="94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0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5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50</v>
      </c>
      <c r="AN22" s="115" t="n">
        <v>1345</v>
      </c>
      <c r="AO22" s="115" t="n">
        <v>1345</v>
      </c>
      <c r="AP22" s="116" t="n">
        <v>13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45</v>
      </c>
    </row>
    <row r="23" customFormat="false" ht="16.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1035</v>
      </c>
      <c r="L23" s="94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0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635</v>
      </c>
      <c r="AN23" s="115" t="n">
        <v>1330</v>
      </c>
      <c r="AO23" s="115" t="n">
        <v>1330</v>
      </c>
      <c r="AP23" s="116" t="n">
        <v>13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30</v>
      </c>
    </row>
    <row r="24" customFormat="false" ht="16.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1035</v>
      </c>
      <c r="L24" s="94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0</v>
      </c>
      <c r="AC24" s="129" t="n">
        <v>35</v>
      </c>
      <c r="AD24" s="129" t="n">
        <v>52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615</v>
      </c>
      <c r="AN24" s="129" t="n">
        <v>1310</v>
      </c>
      <c r="AO24" s="129" t="n">
        <v>1310</v>
      </c>
      <c r="AP24" s="130" t="n">
        <v>13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103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0</v>
      </c>
      <c r="AC25" s="101" t="n">
        <v>35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605</v>
      </c>
      <c r="AN25" s="101" t="n">
        <v>1300</v>
      </c>
      <c r="AO25" s="101" t="n">
        <v>1300</v>
      </c>
      <c r="AP25" s="102" t="n">
        <v>13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00</v>
      </c>
    </row>
    <row r="26" customFormat="false" ht="16.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1035</v>
      </c>
      <c r="L26" s="94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0</v>
      </c>
      <c r="AC26" s="115" t="n">
        <v>35</v>
      </c>
      <c r="AD26" s="115" t="n">
        <v>49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90</v>
      </c>
      <c r="AN26" s="115" t="n">
        <v>1285</v>
      </c>
      <c r="AO26" s="115" t="n">
        <v>1285</v>
      </c>
      <c r="AP26" s="116" t="n">
        <v>12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85</v>
      </c>
    </row>
    <row r="27" customFormat="false" ht="16.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1035</v>
      </c>
      <c r="L27" s="94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0</v>
      </c>
      <c r="AC27" s="115" t="n">
        <v>35</v>
      </c>
      <c r="AD27" s="115" t="n">
        <v>48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80</v>
      </c>
      <c r="AN27" s="115" t="n">
        <v>1275</v>
      </c>
      <c r="AO27" s="115" t="n">
        <v>1275</v>
      </c>
      <c r="AP27" s="116" t="n">
        <v>12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275</v>
      </c>
    </row>
    <row r="28" customFormat="false" ht="16.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1035</v>
      </c>
      <c r="L28" s="94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0</v>
      </c>
      <c r="AC28" s="129" t="n">
        <v>35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5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5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103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0</v>
      </c>
      <c r="AC29" s="101" t="n">
        <v>35</v>
      </c>
      <c r="AD29" s="101" t="n">
        <v>4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240</v>
      </c>
      <c r="AO29" s="101" t="n">
        <v>1240</v>
      </c>
      <c r="AP29" s="102" t="n">
        <v>12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40</v>
      </c>
    </row>
    <row r="30" customFormat="false" ht="16.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1035</v>
      </c>
      <c r="L30" s="94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0</v>
      </c>
      <c r="AC30" s="115" t="n">
        <v>35</v>
      </c>
      <c r="AD30" s="115" t="n">
        <v>43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30</v>
      </c>
      <c r="AN30" s="115" t="n">
        <v>1225</v>
      </c>
      <c r="AO30" s="115" t="n">
        <v>1225</v>
      </c>
      <c r="AP30" s="116" t="n">
        <v>12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25</v>
      </c>
    </row>
    <row r="31" customFormat="false" ht="16.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1035</v>
      </c>
      <c r="L31" s="94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0</v>
      </c>
      <c r="AC31" s="115" t="n">
        <v>35</v>
      </c>
      <c r="AD31" s="115" t="n">
        <v>42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15</v>
      </c>
      <c r="AN31" s="115" t="n">
        <v>1210</v>
      </c>
      <c r="AO31" s="115" t="n">
        <v>1210</v>
      </c>
      <c r="AP31" s="116" t="n">
        <v>12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10</v>
      </c>
    </row>
    <row r="32" customFormat="false" ht="16.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1035</v>
      </c>
      <c r="L32" s="94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0</v>
      </c>
      <c r="AC32" s="129" t="n">
        <v>35</v>
      </c>
      <c r="AD32" s="129" t="n">
        <v>40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0</v>
      </c>
      <c r="AN32" s="129" t="n">
        <v>1195</v>
      </c>
      <c r="AO32" s="129" t="n">
        <v>1195</v>
      </c>
      <c r="AP32" s="130" t="n">
        <v>11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9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103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0</v>
      </c>
      <c r="AC33" s="101" t="n">
        <v>35</v>
      </c>
      <c r="AD33" s="101" t="n">
        <v>36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60</v>
      </c>
      <c r="AN33" s="101" t="n">
        <v>1155</v>
      </c>
      <c r="AO33" s="101" t="n">
        <v>1155</v>
      </c>
      <c r="AP33" s="102" t="n">
        <v>11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5</v>
      </c>
    </row>
    <row r="34" customFormat="false" ht="16.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1035</v>
      </c>
      <c r="L34" s="94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0</v>
      </c>
      <c r="AC34" s="115" t="n">
        <v>35</v>
      </c>
      <c r="AD34" s="115" t="n">
        <v>33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25</v>
      </c>
      <c r="AN34" s="115" t="n">
        <v>1120</v>
      </c>
      <c r="AO34" s="115" t="n">
        <v>1120</v>
      </c>
      <c r="AP34" s="116" t="n">
        <v>11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20</v>
      </c>
    </row>
    <row r="35" customFormat="false" ht="16.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1035</v>
      </c>
      <c r="L35" s="94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0</v>
      </c>
      <c r="AC35" s="115" t="n">
        <v>35</v>
      </c>
      <c r="AD35" s="115" t="n">
        <v>29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8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6.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1035</v>
      </c>
      <c r="L36" s="94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0</v>
      </c>
      <c r="AC36" s="129" t="n">
        <v>35</v>
      </c>
      <c r="AD36" s="129" t="n">
        <v>28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75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103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0</v>
      </c>
      <c r="AC37" s="101" t="n">
        <v>35</v>
      </c>
      <c r="AD37" s="101" t="n">
        <v>28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80</v>
      </c>
      <c r="AN37" s="101" t="n">
        <v>1075</v>
      </c>
      <c r="AO37" s="101" t="n">
        <v>1075</v>
      </c>
      <c r="AP37" s="102" t="n">
        <v>10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5</v>
      </c>
    </row>
    <row r="38" customFormat="false" ht="16.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1035</v>
      </c>
      <c r="L38" s="94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0</v>
      </c>
      <c r="AC38" s="115" t="n">
        <v>35</v>
      </c>
      <c r="AD38" s="115" t="n">
        <v>29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90</v>
      </c>
      <c r="AN38" s="115" t="n">
        <v>1085</v>
      </c>
      <c r="AO38" s="115" t="n">
        <v>1085</v>
      </c>
      <c r="AP38" s="116" t="n">
        <v>10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5</v>
      </c>
    </row>
    <row r="39" customFormat="false" ht="16.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1035</v>
      </c>
      <c r="L39" s="94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0</v>
      </c>
      <c r="AC39" s="115" t="n">
        <v>35</v>
      </c>
      <c r="AD39" s="115" t="n">
        <v>30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00</v>
      </c>
      <c r="AN39" s="115" t="n">
        <v>1095</v>
      </c>
      <c r="AO39" s="115" t="n">
        <v>1095</v>
      </c>
      <c r="AP39" s="116" t="n">
        <v>109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5</v>
      </c>
    </row>
    <row r="40" customFormat="false" ht="16.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1035</v>
      </c>
      <c r="L40" s="94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0</v>
      </c>
      <c r="AC40" s="129" t="n">
        <v>35</v>
      </c>
      <c r="AD40" s="129" t="n">
        <v>31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10</v>
      </c>
      <c r="AN40" s="129" t="n">
        <v>1105</v>
      </c>
      <c r="AO40" s="129" t="n">
        <v>1105</v>
      </c>
      <c r="AP40" s="130" t="n">
        <v>11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103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0</v>
      </c>
      <c r="AC41" s="101" t="n">
        <v>35</v>
      </c>
      <c r="AD41" s="101" t="n">
        <v>3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0</v>
      </c>
      <c r="AN41" s="101" t="n">
        <v>1105</v>
      </c>
      <c r="AO41" s="101" t="n">
        <v>1105</v>
      </c>
      <c r="AP41" s="102" t="n">
        <v>11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5</v>
      </c>
    </row>
    <row r="42" customFormat="false" ht="16.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1035</v>
      </c>
      <c r="L42" s="94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0</v>
      </c>
      <c r="AC42" s="115" t="n">
        <v>35</v>
      </c>
      <c r="AD42" s="115" t="n">
        <v>33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25</v>
      </c>
      <c r="AN42" s="115" t="n">
        <v>1120</v>
      </c>
      <c r="AO42" s="115" t="n">
        <v>1120</v>
      </c>
      <c r="AP42" s="116" t="n">
        <v>11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20</v>
      </c>
    </row>
    <row r="43" customFormat="false" ht="16.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1035</v>
      </c>
      <c r="L43" s="94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0</v>
      </c>
      <c r="AC43" s="115" t="n">
        <v>35</v>
      </c>
      <c r="AD43" s="115" t="n">
        <v>33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1125</v>
      </c>
      <c r="AO43" s="115" t="n">
        <v>1125</v>
      </c>
      <c r="AP43" s="116" t="n">
        <v>112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25</v>
      </c>
    </row>
    <row r="44" customFormat="false" ht="16.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1035</v>
      </c>
      <c r="L44" s="94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0</v>
      </c>
      <c r="AC44" s="129" t="n">
        <v>35</v>
      </c>
      <c r="AD44" s="129" t="n">
        <v>33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1125</v>
      </c>
      <c r="AO44" s="129" t="n">
        <v>1125</v>
      </c>
      <c r="AP44" s="130" t="n">
        <v>112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2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103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0</v>
      </c>
      <c r="AC45" s="101" t="n">
        <v>35</v>
      </c>
      <c r="AD45" s="101" t="n">
        <v>3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1125</v>
      </c>
      <c r="AO45" s="101" t="n">
        <v>1125</v>
      </c>
      <c r="AP45" s="102" t="n">
        <v>11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5</v>
      </c>
    </row>
    <row r="46" customFormat="false" ht="16.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1035</v>
      </c>
      <c r="L46" s="94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0</v>
      </c>
      <c r="AC46" s="115" t="n">
        <v>35</v>
      </c>
      <c r="AD46" s="115" t="n">
        <v>34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40</v>
      </c>
      <c r="AN46" s="115" t="n">
        <v>1135</v>
      </c>
      <c r="AO46" s="115" t="n">
        <v>1135</v>
      </c>
      <c r="AP46" s="116" t="n">
        <v>113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35</v>
      </c>
    </row>
    <row r="47" customFormat="false" ht="16.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1035</v>
      </c>
      <c r="L47" s="94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0</v>
      </c>
      <c r="AC47" s="115" t="n">
        <v>35</v>
      </c>
      <c r="AD47" s="115" t="n">
        <v>35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0</v>
      </c>
      <c r="AN47" s="115" t="n">
        <v>1145</v>
      </c>
      <c r="AO47" s="115" t="n">
        <v>1145</v>
      </c>
      <c r="AP47" s="116" t="n">
        <v>114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5</v>
      </c>
    </row>
    <row r="48" customFormat="false" ht="16.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1035</v>
      </c>
      <c r="L48" s="94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0</v>
      </c>
      <c r="AC48" s="129" t="n">
        <v>35</v>
      </c>
      <c r="AD48" s="129" t="n">
        <v>36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0</v>
      </c>
      <c r="AN48" s="129" t="n">
        <v>1155</v>
      </c>
      <c r="AO48" s="129" t="n">
        <v>1155</v>
      </c>
      <c r="AP48" s="130" t="n">
        <v>11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5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103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0</v>
      </c>
      <c r="AC49" s="101" t="n">
        <v>35</v>
      </c>
      <c r="AD49" s="101" t="n">
        <v>36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0</v>
      </c>
      <c r="AN49" s="101" t="n">
        <v>1155</v>
      </c>
      <c r="AO49" s="101" t="n">
        <v>1155</v>
      </c>
      <c r="AP49" s="102" t="n">
        <v>115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55</v>
      </c>
    </row>
    <row r="50" customFormat="false" ht="16.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1035</v>
      </c>
      <c r="L50" s="94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0</v>
      </c>
      <c r="AC50" s="115" t="n">
        <v>35</v>
      </c>
      <c r="AD50" s="115" t="n">
        <v>3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0</v>
      </c>
      <c r="AN50" s="115" t="n">
        <v>1155</v>
      </c>
      <c r="AO50" s="115" t="n">
        <v>1155</v>
      </c>
      <c r="AP50" s="116" t="n">
        <v>11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55</v>
      </c>
    </row>
    <row r="51" customFormat="false" ht="16.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1035</v>
      </c>
      <c r="L51" s="94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0</v>
      </c>
      <c r="AC51" s="115" t="n">
        <v>35</v>
      </c>
      <c r="AD51" s="115" t="n">
        <v>365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0</v>
      </c>
      <c r="AN51" s="115" t="n">
        <v>1155</v>
      </c>
      <c r="AO51" s="115" t="n">
        <v>1155</v>
      </c>
      <c r="AP51" s="116" t="n">
        <v>115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55</v>
      </c>
    </row>
    <row r="52" customFormat="false" ht="16.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1035</v>
      </c>
      <c r="L52" s="94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0</v>
      </c>
      <c r="AC52" s="129" t="n">
        <v>35</v>
      </c>
      <c r="AD52" s="129" t="n">
        <v>37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5</v>
      </c>
      <c r="AN52" s="129" t="n">
        <v>1160</v>
      </c>
      <c r="AO52" s="129" t="n">
        <v>1160</v>
      </c>
      <c r="AP52" s="130" t="n">
        <v>11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103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0</v>
      </c>
      <c r="AC53" s="101" t="n">
        <v>35</v>
      </c>
      <c r="AD53" s="101" t="n">
        <v>38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80</v>
      </c>
      <c r="AN53" s="101" t="n">
        <v>1175</v>
      </c>
      <c r="AO53" s="101" t="n">
        <v>1175</v>
      </c>
      <c r="AP53" s="102" t="n">
        <v>11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75</v>
      </c>
    </row>
    <row r="54" customFormat="false" ht="16.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1035</v>
      </c>
      <c r="L54" s="94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0</v>
      </c>
      <c r="AC54" s="115" t="n">
        <v>35</v>
      </c>
      <c r="AD54" s="115" t="n">
        <v>40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5</v>
      </c>
      <c r="AN54" s="115" t="n">
        <v>1190</v>
      </c>
      <c r="AO54" s="115" t="n">
        <v>1190</v>
      </c>
      <c r="AP54" s="116" t="n">
        <v>119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90</v>
      </c>
    </row>
    <row r="55" customFormat="false" ht="16.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1035</v>
      </c>
      <c r="L55" s="94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0</v>
      </c>
      <c r="AC55" s="115" t="n">
        <v>35</v>
      </c>
      <c r="AD55" s="115" t="n">
        <v>40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00</v>
      </c>
      <c r="AN55" s="115" t="n">
        <v>1195</v>
      </c>
      <c r="AO55" s="115" t="n">
        <v>1195</v>
      </c>
      <c r="AP55" s="116" t="n">
        <v>119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95</v>
      </c>
    </row>
    <row r="56" customFormat="false" ht="16.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1035</v>
      </c>
      <c r="L56" s="94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0</v>
      </c>
      <c r="AC56" s="129" t="n">
        <v>35</v>
      </c>
      <c r="AD56" s="129" t="n">
        <v>425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0</v>
      </c>
      <c r="AN56" s="129" t="n">
        <v>1215</v>
      </c>
      <c r="AO56" s="129" t="n">
        <v>1215</v>
      </c>
      <c r="AP56" s="130" t="n">
        <v>12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15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103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0</v>
      </c>
      <c r="AC57" s="101" t="n">
        <v>35</v>
      </c>
      <c r="AD57" s="101" t="n">
        <v>4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5</v>
      </c>
      <c r="AN57" s="101" t="n">
        <v>1230</v>
      </c>
      <c r="AO57" s="101" t="n">
        <v>1230</v>
      </c>
      <c r="AP57" s="102" t="n">
        <v>12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0</v>
      </c>
    </row>
    <row r="58" customFormat="false" ht="16.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1035</v>
      </c>
      <c r="L58" s="94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0</v>
      </c>
      <c r="AC58" s="115" t="n">
        <v>35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55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6.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1035</v>
      </c>
      <c r="L59" s="94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0</v>
      </c>
      <c r="AC59" s="115" t="n">
        <v>35</v>
      </c>
      <c r="AD59" s="115" t="n">
        <v>47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6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6.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1035</v>
      </c>
      <c r="L60" s="94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0</v>
      </c>
      <c r="AC60" s="129" t="n">
        <v>35</v>
      </c>
      <c r="AD60" s="129" t="n">
        <v>48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5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103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0</v>
      </c>
      <c r="AC61" s="101" t="n">
        <v>35</v>
      </c>
      <c r="AD61" s="101" t="n">
        <v>49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8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6.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1035</v>
      </c>
      <c r="L62" s="94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0</v>
      </c>
      <c r="AC62" s="115" t="n">
        <v>35</v>
      </c>
      <c r="AD62" s="115" t="n">
        <v>50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5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6.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1035</v>
      </c>
      <c r="L63" s="94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0</v>
      </c>
      <c r="AC63" s="115" t="n">
        <v>35</v>
      </c>
      <c r="AD63" s="115" t="n">
        <v>51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0</v>
      </c>
      <c r="AN63" s="115" t="n">
        <v>1305</v>
      </c>
      <c r="AO63" s="115" t="n">
        <v>1305</v>
      </c>
      <c r="AP63" s="116" t="n">
        <v>13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05</v>
      </c>
    </row>
    <row r="64" customFormat="false" ht="16.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1035</v>
      </c>
      <c r="L64" s="94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0</v>
      </c>
      <c r="AC64" s="129" t="n">
        <v>35</v>
      </c>
      <c r="AD64" s="129" t="n">
        <v>52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5</v>
      </c>
      <c r="AN64" s="129" t="n">
        <v>1310</v>
      </c>
      <c r="AO64" s="129" t="n">
        <v>1310</v>
      </c>
      <c r="AP64" s="130" t="n">
        <v>13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1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103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0</v>
      </c>
      <c r="AC65" s="101" t="n">
        <v>35</v>
      </c>
      <c r="AD65" s="101" t="n">
        <v>52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5</v>
      </c>
      <c r="AN65" s="101" t="n">
        <v>1310</v>
      </c>
      <c r="AO65" s="101" t="n">
        <v>1310</v>
      </c>
      <c r="AP65" s="102" t="n">
        <v>13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10</v>
      </c>
    </row>
    <row r="66" customFormat="false" ht="16.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1035</v>
      </c>
      <c r="L66" s="94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0</v>
      </c>
      <c r="AC66" s="115" t="n">
        <v>35</v>
      </c>
      <c r="AD66" s="115" t="n">
        <v>525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315</v>
      </c>
      <c r="AO66" s="115" t="n">
        <v>1315</v>
      </c>
      <c r="AP66" s="116" t="n">
        <v>13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15</v>
      </c>
    </row>
    <row r="67" customFormat="false" ht="16.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1035</v>
      </c>
      <c r="L67" s="94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60</v>
      </c>
      <c r="AC67" s="115" t="n">
        <v>35</v>
      </c>
      <c r="AD67" s="115" t="n">
        <v>525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0</v>
      </c>
      <c r="AN67" s="115" t="n">
        <v>1315</v>
      </c>
      <c r="AO67" s="115" t="n">
        <v>1315</v>
      </c>
      <c r="AP67" s="116" t="n">
        <v>13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15</v>
      </c>
    </row>
    <row r="68" customFormat="false" ht="16.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1035</v>
      </c>
      <c r="L68" s="94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0</v>
      </c>
      <c r="AC68" s="129" t="n">
        <v>35</v>
      </c>
      <c r="AD68" s="129" t="n">
        <v>535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325</v>
      </c>
      <c r="AO68" s="129" t="n">
        <v>1325</v>
      </c>
      <c r="AP68" s="130" t="n">
        <v>13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2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103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50</v>
      </c>
      <c r="AN69" s="101" t="n">
        <v>1345</v>
      </c>
      <c r="AO69" s="101" t="n">
        <v>1345</v>
      </c>
      <c r="AP69" s="102" t="n">
        <v>134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45</v>
      </c>
    </row>
    <row r="70" customFormat="false" ht="16.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1035</v>
      </c>
      <c r="L70" s="94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75</v>
      </c>
      <c r="AN70" s="115" t="n">
        <v>1370</v>
      </c>
      <c r="AO70" s="115" t="n">
        <v>1370</v>
      </c>
      <c r="AP70" s="116" t="n">
        <v>13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70</v>
      </c>
    </row>
    <row r="71" customFormat="false" ht="16.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1035</v>
      </c>
      <c r="L71" s="94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60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00</v>
      </c>
      <c r="AN71" s="115" t="n">
        <v>1395</v>
      </c>
      <c r="AO71" s="115" t="n">
        <v>1395</v>
      </c>
      <c r="AP71" s="116" t="n">
        <v>139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95</v>
      </c>
    </row>
    <row r="72" customFormat="false" ht="16.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1035</v>
      </c>
      <c r="L72" s="94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5</v>
      </c>
      <c r="AN72" s="129" t="n">
        <v>1410</v>
      </c>
      <c r="AO72" s="129" t="n">
        <v>1410</v>
      </c>
      <c r="AP72" s="130" t="n">
        <v>14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103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5</v>
      </c>
      <c r="AN73" s="101" t="n">
        <v>1420</v>
      </c>
      <c r="AO73" s="101" t="n">
        <v>1420</v>
      </c>
      <c r="AP73" s="102" t="n">
        <v>14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20</v>
      </c>
    </row>
    <row r="74" customFormat="false" ht="16.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1035</v>
      </c>
      <c r="L74" s="94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35</v>
      </c>
      <c r="AN74" s="115" t="n">
        <v>1430</v>
      </c>
      <c r="AO74" s="115" t="n">
        <v>1430</v>
      </c>
      <c r="AP74" s="116" t="n">
        <v>14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30</v>
      </c>
    </row>
    <row r="75" customFormat="false" ht="16.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1035</v>
      </c>
      <c r="L75" s="94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60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11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45</v>
      </c>
      <c r="AN75" s="115" t="n">
        <v>1440</v>
      </c>
      <c r="AO75" s="115" t="n">
        <v>1440</v>
      </c>
      <c r="AP75" s="116" t="n">
        <v>14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40</v>
      </c>
    </row>
    <row r="76" customFormat="false" ht="16.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1035</v>
      </c>
      <c r="L76" s="94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1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45</v>
      </c>
      <c r="AN76" s="129" t="n">
        <v>1440</v>
      </c>
      <c r="AO76" s="129" t="n">
        <v>1440</v>
      </c>
      <c r="AP76" s="130" t="n">
        <v>14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103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9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5</v>
      </c>
      <c r="AN77" s="101" t="n">
        <v>1420</v>
      </c>
      <c r="AO77" s="101" t="n">
        <v>1420</v>
      </c>
      <c r="AP77" s="102" t="n">
        <v>14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20</v>
      </c>
    </row>
    <row r="78" customFormat="false" ht="16.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1035</v>
      </c>
      <c r="L78" s="94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0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6.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1035</v>
      </c>
      <c r="L79" s="94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6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95</v>
      </c>
      <c r="AN79" s="115" t="n">
        <v>1390</v>
      </c>
      <c r="AO79" s="115" t="n">
        <v>1390</v>
      </c>
      <c r="AP79" s="116" t="n">
        <v>13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90</v>
      </c>
    </row>
    <row r="80" customFormat="false" ht="16.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1035</v>
      </c>
      <c r="L80" s="94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4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103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35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0</v>
      </c>
    </row>
    <row r="82" customFormat="false" ht="16.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1035</v>
      </c>
      <c r="L82" s="94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0</v>
      </c>
      <c r="AC82" s="115" t="n">
        <v>35</v>
      </c>
      <c r="AD82" s="115" t="n">
        <v>52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5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6.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1035</v>
      </c>
      <c r="L83" s="94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0</v>
      </c>
      <c r="AC83" s="115" t="n">
        <v>35</v>
      </c>
      <c r="AD83" s="115" t="n">
        <v>52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15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6.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1035</v>
      </c>
      <c r="L84" s="94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0</v>
      </c>
      <c r="AC84" s="129" t="n">
        <v>35</v>
      </c>
      <c r="AD84" s="129" t="n">
        <v>530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25</v>
      </c>
      <c r="AN84" s="129" t="n">
        <v>1320</v>
      </c>
      <c r="AO84" s="129" t="n">
        <v>1320</v>
      </c>
      <c r="AP84" s="130" t="n">
        <v>13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103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05</v>
      </c>
      <c r="AN85" s="101" t="n">
        <v>1400</v>
      </c>
      <c r="AO85" s="101" t="n">
        <v>1400</v>
      </c>
      <c r="AP85" s="102" t="n">
        <v>14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00</v>
      </c>
    </row>
    <row r="86" customFormat="false" ht="16.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1035</v>
      </c>
      <c r="L86" s="94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60</v>
      </c>
      <c r="AO86" s="115" t="n">
        <v>1460</v>
      </c>
      <c r="AP86" s="116" t="n">
        <v>14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60</v>
      </c>
    </row>
    <row r="87" customFormat="false" ht="16.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1035</v>
      </c>
      <c r="L87" s="94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5</v>
      </c>
      <c r="AN87" s="115" t="n">
        <v>1490</v>
      </c>
      <c r="AO87" s="115" t="n">
        <v>1490</v>
      </c>
      <c r="AP87" s="116" t="n">
        <v>14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90</v>
      </c>
    </row>
    <row r="88" customFormat="false" ht="16.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1035</v>
      </c>
      <c r="L88" s="94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7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103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510</v>
      </c>
      <c r="AO89" s="101" t="n">
        <v>1510</v>
      </c>
      <c r="AP89" s="102" t="n">
        <v>15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510</v>
      </c>
    </row>
    <row r="90" customFormat="false" ht="16.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1035</v>
      </c>
      <c r="L90" s="94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5</v>
      </c>
      <c r="AN90" s="115" t="n">
        <v>1490</v>
      </c>
      <c r="AO90" s="115" t="n">
        <v>1490</v>
      </c>
      <c r="AP90" s="116" t="n">
        <v>14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90</v>
      </c>
    </row>
    <row r="91" customFormat="false" ht="16.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1035</v>
      </c>
      <c r="L91" s="94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85</v>
      </c>
      <c r="AN91" s="115" t="n">
        <v>1480</v>
      </c>
      <c r="AO91" s="115" t="n">
        <v>1480</v>
      </c>
      <c r="AP91" s="116" t="n">
        <v>148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80</v>
      </c>
    </row>
    <row r="92" customFormat="false" ht="16.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1035</v>
      </c>
      <c r="L92" s="94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0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65</v>
      </c>
      <c r="AN92" s="129" t="n">
        <v>1460</v>
      </c>
      <c r="AO92" s="129" t="n">
        <v>1460</v>
      </c>
      <c r="AP92" s="130" t="n">
        <v>14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6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103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0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1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45</v>
      </c>
      <c r="AN93" s="101" t="n">
        <v>1440</v>
      </c>
      <c r="AO93" s="101" t="n">
        <v>1440</v>
      </c>
      <c r="AP93" s="102" t="n">
        <v>14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40</v>
      </c>
    </row>
    <row r="94" customFormat="false" ht="16.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1035</v>
      </c>
      <c r="L94" s="94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0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45</v>
      </c>
      <c r="AN94" s="115" t="n">
        <v>1440</v>
      </c>
      <c r="AO94" s="115" t="n">
        <v>1440</v>
      </c>
      <c r="AP94" s="116" t="n">
        <v>14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40</v>
      </c>
    </row>
    <row r="95" customFormat="false" ht="16.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1035</v>
      </c>
      <c r="L95" s="94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0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35</v>
      </c>
      <c r="AN95" s="115" t="n">
        <v>1430</v>
      </c>
      <c r="AO95" s="115" t="n">
        <v>1430</v>
      </c>
      <c r="AP95" s="116" t="n">
        <v>14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30</v>
      </c>
    </row>
    <row r="96" customFormat="false" ht="16.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1035</v>
      </c>
      <c r="L96" s="94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0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430</v>
      </c>
      <c r="AO96" s="129" t="n">
        <v>1430</v>
      </c>
      <c r="AP96" s="130" t="n">
        <v>14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103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0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430</v>
      </c>
      <c r="AO97" s="101" t="n">
        <v>1430</v>
      </c>
      <c r="AP97" s="102" t="n">
        <v>14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30</v>
      </c>
    </row>
    <row r="98" customFormat="false" ht="16.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1035</v>
      </c>
      <c r="L98" s="94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0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2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6.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1035</v>
      </c>
      <c r="L99" s="94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0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72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1035</v>
      </c>
      <c r="L100" s="94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0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72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103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0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71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1035</v>
      </c>
      <c r="L102" s="94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0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10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35</v>
      </c>
      <c r="AN102" s="115" t="n">
        <v>1430</v>
      </c>
      <c r="AO102" s="115" t="n">
        <v>1430</v>
      </c>
      <c r="AP102" s="116" t="n">
        <v>14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3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1035</v>
      </c>
      <c r="L103" s="94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0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5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1035</v>
      </c>
      <c r="L104" s="94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0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5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85</v>
      </c>
      <c r="AN104" s="129" t="n">
        <v>1480</v>
      </c>
      <c r="AO104" s="129" t="n">
        <v>1480</v>
      </c>
      <c r="AP104" s="130" t="n">
        <v>14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8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103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0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15</v>
      </c>
      <c r="AN105" s="101" t="n">
        <v>1510</v>
      </c>
      <c r="AO105" s="101" t="n">
        <v>1510</v>
      </c>
      <c r="AP105" s="102" t="n">
        <v>15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1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1035</v>
      </c>
      <c r="L106" s="94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0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8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15</v>
      </c>
      <c r="AN106" s="115" t="n">
        <v>1510</v>
      </c>
      <c r="AO106" s="115" t="n">
        <v>1510</v>
      </c>
      <c r="AP106" s="116" t="n">
        <v>15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1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1035</v>
      </c>
      <c r="L107" s="94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0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6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5</v>
      </c>
      <c r="AN107" s="115" t="n">
        <v>1490</v>
      </c>
      <c r="AO107" s="115" t="n">
        <v>1490</v>
      </c>
      <c r="AP107" s="116" t="n">
        <v>14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9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1035</v>
      </c>
      <c r="L108" s="94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0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5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480</v>
      </c>
      <c r="AO108" s="129" t="n">
        <v>1480</v>
      </c>
      <c r="AP108" s="130" t="n">
        <v>14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4.8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68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1.44</v>
      </c>
      <c r="AC109" s="148" t="n">
        <f aca="false">SUM(AC13:AC108)/4000</f>
        <v>0.795</v>
      </c>
      <c r="AD109" s="149" t="n">
        <f aca="false">SUM(AD13:AD108)/4000</f>
        <v>11.4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6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7625</v>
      </c>
      <c r="AN109" s="148" t="n">
        <f aca="false">SUM(AN13:AN108)/4000</f>
        <v>31.75625</v>
      </c>
      <c r="AO109" s="148" t="n">
        <f aca="false">SUM(AO13:AO108)/4000</f>
        <v>31.75625</v>
      </c>
      <c r="AP109" s="148" t="n">
        <f aca="false">SUM(AP13:AP108)/4000</f>
        <v>31.75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756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3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6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60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00</v>
      </c>
      <c r="AN110" s="158" t="n">
        <f aca="false">MAX(AN13:AN108)</f>
        <v>1595</v>
      </c>
      <c r="AO110" s="158" t="n">
        <f aca="false">MAX(AO13:AO108)</f>
        <v>1595</v>
      </c>
      <c r="AP110" s="158" t="n">
        <f aca="false">MAX(AP13:AP108)</f>
        <v>159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59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3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9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9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60</v>
      </c>
      <c r="AC111" s="176" t="n">
        <f aca="false">MIN(AC13:AC108)</f>
        <v>15</v>
      </c>
      <c r="AD111" s="176" t="n">
        <f aca="false">MIN(AD13:AD108)</f>
        <v>28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75</v>
      </c>
      <c r="AN111" s="176" t="n">
        <f aca="false">MIN(AN13:AN108)</f>
        <v>1070</v>
      </c>
      <c r="AO111" s="176" t="n">
        <f aca="false">MIN(AO13:AO108)</f>
        <v>1070</v>
      </c>
      <c r="AP111" s="176" t="n">
        <f aca="false">MIN(AP13:AP108)</f>
        <v>107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7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4-29T05:37:07Z</dcterms:modified>
  <cp:revision>0</cp:revision>
  <dc:subject/>
  <dc:title/>
</cp:coreProperties>
</file>