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1.08.17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02.08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41.140281703268</v>
      </c>
      <c r="E6" s="27" t="n">
        <v>179.3231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714.02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46.0708742512703</v>
      </c>
      <c r="E7" s="27" t="n">
        <v>139.0418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668.80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104699156359</v>
      </c>
      <c r="E8" s="27" t="n">
        <v>176.441721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00</v>
      </c>
      <c r="M8" s="31" t="n">
        <v>-660.28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104699156359</v>
      </c>
      <c r="E9" s="27" t="n">
        <v>136.166980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490</v>
      </c>
      <c r="M9" s="31" t="n">
        <v>-610.0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87.5648271499646</v>
      </c>
      <c r="E10" s="38" t="n">
        <v>125.618834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490</v>
      </c>
      <c r="M10" s="42" t="n">
        <v>-563.90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8.3969946686148</v>
      </c>
      <c r="E11" s="27" t="n">
        <v>100.68685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490</v>
      </c>
      <c r="M11" s="31" t="n">
        <v>-538.14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9.0107182136193</v>
      </c>
      <c r="E12" s="27" t="n">
        <v>86.30301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495</v>
      </c>
      <c r="M12" s="31" t="n">
        <v>-528.14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90.5190218411727</v>
      </c>
      <c r="E13" s="46" t="n">
        <v>86.30301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485</v>
      </c>
      <c r="M13" s="49" t="n">
        <v>-516.63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74.583013859021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525</v>
      </c>
      <c r="M14" s="31" t="n">
        <v>-486.2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0.890270495011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518</v>
      </c>
      <c r="M15" s="31" t="n">
        <v>-482.96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0.037298788395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518</v>
      </c>
      <c r="M16" s="31" t="n">
        <v>-483.81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7.672435772010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518</v>
      </c>
      <c r="M17" s="31" t="n">
        <v>-476.18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4.02093983127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508</v>
      </c>
      <c r="M18" s="42" t="n">
        <v>-439.83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02093983127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498</v>
      </c>
      <c r="M19" s="31" t="n">
        <v>-429.83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02093983127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488</v>
      </c>
      <c r="M20" s="31" t="n">
        <v>-419.83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02093983127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488</v>
      </c>
      <c r="M21" s="49" t="n">
        <v>-419.83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52.010469915635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448</v>
      </c>
      <c r="M22" s="31" t="n">
        <v>-431.84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10469915635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408</v>
      </c>
      <c r="M23" s="31" t="n">
        <v>-391.84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10469915635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376</v>
      </c>
      <c r="M24" s="31" t="n">
        <v>-359.84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10469915635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361</v>
      </c>
      <c r="M25" s="31" t="n">
        <v>-344.84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321</v>
      </c>
      <c r="M26" s="42" t="n">
        <v>-356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281</v>
      </c>
      <c r="M27" s="31" t="n">
        <v>-316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250</v>
      </c>
      <c r="M28" s="31" t="n">
        <v>-285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250</v>
      </c>
      <c r="M29" s="49" t="n">
        <v>-285.85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259</v>
      </c>
      <c r="M30" s="31" t="n">
        <v>-294.85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274</v>
      </c>
      <c r="M31" s="31" t="n">
        <v>-309.85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299</v>
      </c>
      <c r="M32" s="31" t="n">
        <v>-334.85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354</v>
      </c>
      <c r="M33" s="31" t="n">
        <v>-389.85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379</v>
      </c>
      <c r="M34" s="42" t="n">
        <v>-414.85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399</v>
      </c>
      <c r="M35" s="31" t="n">
        <v>-434.85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419</v>
      </c>
      <c r="M36" s="31" t="n">
        <v>-454.85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439</v>
      </c>
      <c r="M37" s="49" t="n">
        <v>-474.85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464</v>
      </c>
      <c r="M38" s="31" t="n">
        <v>-499.8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494</v>
      </c>
      <c r="M39" s="31" t="n">
        <v>-529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24</v>
      </c>
      <c r="M40" s="31" t="n">
        <v>-559.85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8.76767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604.60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8.905042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624.74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89.1770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65.01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98.769007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74.60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9.457237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705.29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54.3907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30.22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99.4589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75.29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29.1781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805.01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69.4595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45.29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88.6360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64.47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19.3242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895.16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8.9076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904.74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9.0434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924.88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69.18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945.02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69.18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945.02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69.18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945.02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58.6365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934.47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49.0434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924.88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39.4600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915.29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19.3242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20</v>
      </c>
      <c r="M60" s="31" t="n">
        <v>-875.17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19.3242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00</v>
      </c>
      <c r="M61" s="49" t="n">
        <v>-855.17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19.3242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00</v>
      </c>
      <c r="M62" s="31" t="n">
        <v>-855.17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58.6365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00</v>
      </c>
      <c r="M63" s="31" t="n">
        <v>-894.4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69.18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00</v>
      </c>
      <c r="M64" s="31" t="n">
        <v>-905.04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94.1213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00</v>
      </c>
      <c r="M65" s="31" t="n">
        <v>-929.97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98.9082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00</v>
      </c>
      <c r="M66" s="42" t="n">
        <v>-934.76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09.4606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00</v>
      </c>
      <c r="M67" s="31" t="n">
        <v>-945.31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09.4606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00</v>
      </c>
      <c r="M68" s="31" t="n">
        <v>-945.31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09.4606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00</v>
      </c>
      <c r="M69" s="49" t="n">
        <v>-945.31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19.0537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00</v>
      </c>
      <c r="M70" s="31" t="n">
        <v>-954.90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09.4606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00</v>
      </c>
      <c r="M71" s="31" t="n">
        <v>-945.31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98.9082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00</v>
      </c>
      <c r="M72" s="31" t="n">
        <v>-934.76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89.3248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00</v>
      </c>
      <c r="M73" s="31" t="n">
        <v>-925.17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69.18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00</v>
      </c>
      <c r="M74" s="42" t="n">
        <v>-905.04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58.6365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00</v>
      </c>
      <c r="M75" s="31" t="n">
        <v>-894.4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58.6365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00</v>
      </c>
      <c r="M76" s="31" t="n">
        <v>-894.4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49.0434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00</v>
      </c>
      <c r="M77" s="49" t="n">
        <v>-884.89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69.18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945.02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98.9082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974.74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09.4606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985.29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28.6371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1004.47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09.46257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985.30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83.57089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959.40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64.39051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940.22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49.04736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924.88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19.31844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895.15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99.18068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875.01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88.63796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864.47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79.0429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854.88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63.7036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839.54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9.323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825.16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38.775553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814.61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15.7575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791.59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09.045083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784.88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99.455859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775.29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09.045083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784.88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20.55215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796.3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49.32176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825.1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58.90517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834.74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38.76935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814.60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18.634307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794.472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366008078890313</v>
      </c>
      <c r="E102" s="60" t="n">
        <f aca="false">SUM(E6:E101)/4000</f>
        <v>4.88691651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1.83233125</v>
      </c>
      <c r="M102" s="61" t="n">
        <f aca="false">SUM(M6:M101)/4000</f>
        <v>-17.213713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28.6371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85.85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04.02093983127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1004.47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8-02T05:37:25Z</dcterms:modified>
  <cp:revision>0</cp:revision>
  <dc:subject/>
  <dc:title/>
</cp:coreProperties>
</file>