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3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104699156359</v>
      </c>
      <c r="E6" s="27" t="n">
        <v>173.56495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97.3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104699156359</v>
      </c>
      <c r="E7" s="27" t="n">
        <v>143.8383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67.6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104699156359</v>
      </c>
      <c r="E8" s="27" t="n">
        <v>103.56361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27.3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104699156359</v>
      </c>
      <c r="E9" s="27" t="n">
        <v>73.83702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97.66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020939831272</v>
      </c>
      <c r="E10" s="38" t="n">
        <v>69.042412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40.8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020939831272</v>
      </c>
      <c r="E11" s="27" t="n">
        <v>34.521206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06.3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020939831272</v>
      </c>
      <c r="E12" s="27" t="n">
        <v>10.548146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82.3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2093983127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8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02093983127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1.8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0209398312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8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02093983127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8</v>
      </c>
      <c r="M16" s="31" t="n">
        <v>-469.83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0209398312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23</v>
      </c>
      <c r="M17" s="31" t="n">
        <v>-454.8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0209398312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23</v>
      </c>
      <c r="M18" s="42" t="n">
        <v>-454.8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209398312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13</v>
      </c>
      <c r="M19" s="31" t="n">
        <v>-444.8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209398312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93</v>
      </c>
      <c r="M20" s="31" t="n">
        <v>-424.8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209398312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83</v>
      </c>
      <c r="M21" s="49" t="n">
        <v>-414.8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1046991563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73</v>
      </c>
      <c r="M22" s="31" t="n">
        <v>-456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51</v>
      </c>
      <c r="M23" s="31" t="n">
        <v>-434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46</v>
      </c>
      <c r="M24" s="31" t="n">
        <v>-429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31</v>
      </c>
      <c r="M25" s="31" t="n">
        <v>-414.84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91</v>
      </c>
      <c r="M26" s="42" t="n">
        <v>-42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.01238390092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71</v>
      </c>
      <c r="M27" s="31" t="n">
        <v>-354.8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.01238390092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56</v>
      </c>
      <c r="M28" s="31" t="n">
        <v>-339.8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.951496388028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17</v>
      </c>
      <c r="M29" s="49" t="n">
        <v>-339.9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04</v>
      </c>
      <c r="M30" s="31" t="n">
        <v>-339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19</v>
      </c>
      <c r="M31" s="31" t="n">
        <v>-354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39</v>
      </c>
      <c r="M32" s="31" t="n">
        <v>-374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69</v>
      </c>
      <c r="M33" s="31" t="n">
        <v>-404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89</v>
      </c>
      <c r="M34" s="42" t="n">
        <v>-42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14</v>
      </c>
      <c r="M35" s="31" t="n">
        <v>-449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39</v>
      </c>
      <c r="M36" s="31" t="n">
        <v>-47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135190918472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10</v>
      </c>
      <c r="M37" s="49" t="n">
        <v>-494.71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74</v>
      </c>
      <c r="M38" s="31" t="n">
        <v>-509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04</v>
      </c>
      <c r="M39" s="31" t="n">
        <v>-539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75.8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905042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24.7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78.63163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54.4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3.56361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9.4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8.9063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4.7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9.31810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55.1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8.9046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64.7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9.1859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05.02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9051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34.7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8.63409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64.47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8.7699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84.6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8.9134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04.7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4.2527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0.0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8.6327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34.47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4.38857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0.2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1851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5.0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4.3885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40.2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0493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4.8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8.9115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04.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8.7757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84.6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4.3860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70.2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3.84335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59.6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9.1806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75.0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8.909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04.7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9.0454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24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8.6385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34.4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69.1812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45.01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9.1812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45.01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3.9777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49.8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9.1831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45.0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8.7743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54.6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8.7743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54.6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8.7743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54.6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9.1831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45.0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9.0454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24.8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9.0473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24.8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9.460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15.2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9.0473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24.88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8.77628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54.6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9140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74.7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9.053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94.89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8.637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04.4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9.05180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94.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8.7704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54.6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9.0473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24.8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8.907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04.7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8.77495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84.6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3.84103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59.6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9.45758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45.2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8.9129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34.7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8.7674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14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4.3835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800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9.0443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84.8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9.042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84.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6.5790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72.4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90771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64.7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9.31848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55.1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31848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55.1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9.455859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75.29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4.25047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80.0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8.90771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64.7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8.77034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44.60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58111623102177</v>
      </c>
      <c r="E102" s="60" t="n">
        <f aca="false">SUM(E6:E101)/4000</f>
        <v>4.606415630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31223</v>
      </c>
      <c r="M102" s="61" t="n">
        <f aca="false">SUM(M6:M101)/4000</f>
        <v>-17.32100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8.637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9.8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0209398312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4</v>
      </c>
      <c r="M104" s="65" t="n">
        <f aca="false">MIN(M6:M101)</f>
        <v>-1004.4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3T04:57:55Z</dcterms:modified>
  <cp:revision>0</cp:revision>
  <dc:subject/>
  <dc:title/>
</cp:coreProperties>
</file>