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8.17</t>
  </si>
  <si>
    <t xml:space="preserve">INITIAL / REVISED</t>
  </si>
  <si>
    <t xml:space="preserve">p.final</t>
  </si>
  <si>
    <t xml:space="preserve">T.O.O</t>
  </si>
  <si>
    <t xml:space="preserve">00:40</t>
  </si>
  <si>
    <t xml:space="preserve">Date</t>
  </si>
  <si>
    <t xml:space="preserve">04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1.8856447878384</v>
      </c>
      <c r="E6" s="27" t="n">
        <v>204.2477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728.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1.1887044909689</v>
      </c>
      <c r="E7" s="27" t="n">
        <v>173.56921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98.2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0.8454353895257</v>
      </c>
      <c r="E8" s="27" t="n">
        <v>143.8402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68.8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9.3095131622376</v>
      </c>
      <c r="E9" s="27" t="n">
        <v>98.769007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635.29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74.0733112538486</v>
      </c>
      <c r="E10" s="38" t="n">
        <v>129.45064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10</v>
      </c>
      <c r="M10" s="42" t="n">
        <v>-601.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7.2495376009172</v>
      </c>
      <c r="E11" s="27" t="n">
        <v>98.769007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10</v>
      </c>
      <c r="M11" s="31" t="n">
        <v>-577.3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7.3743627287147</v>
      </c>
      <c r="E12" s="27" t="n">
        <v>64.247800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02</v>
      </c>
      <c r="M12" s="31" t="n">
        <v>-534.7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9.0838938241624</v>
      </c>
      <c r="E13" s="46" t="n">
        <v>45.069352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93</v>
      </c>
      <c r="M13" s="49" t="n">
        <v>-514.8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7.8492713697238</v>
      </c>
      <c r="E14" s="27" t="n">
        <v>25.890904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523.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5358095726102</v>
      </c>
      <c r="E15" s="27" t="n">
        <v>16.301680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513.6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9.503204313041</v>
      </c>
      <c r="E16" s="27" t="n">
        <v>1.917844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10</v>
      </c>
      <c r="M16" s="31" t="n">
        <v>-468.26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97.353197588087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10</v>
      </c>
      <c r="M17" s="31" t="n">
        <v>-448.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0209398312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10</v>
      </c>
      <c r="M18" s="42" t="n">
        <v>-441.8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209398312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08</v>
      </c>
      <c r="M19" s="31" t="n">
        <v>-439.8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209398312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98</v>
      </c>
      <c r="M20" s="31" t="n">
        <v>-429.8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209398312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93</v>
      </c>
      <c r="M21" s="49" t="n">
        <v>-424.83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1046991563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50</v>
      </c>
      <c r="M22" s="31" t="n">
        <v>-433.8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1046991563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31</v>
      </c>
      <c r="M23" s="31" t="n">
        <v>-414.8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1046991563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21</v>
      </c>
      <c r="M24" s="31" t="n">
        <v>-404.8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046991563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06</v>
      </c>
      <c r="M25" s="31" t="n">
        <v>-389.84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39</v>
      </c>
      <c r="M26" s="42" t="n">
        <v>-374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09</v>
      </c>
      <c r="M27" s="31" t="n">
        <v>-344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09</v>
      </c>
      <c r="M28" s="31" t="n">
        <v>-344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04</v>
      </c>
      <c r="M29" s="49" t="n">
        <v>-339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52.012383900928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61</v>
      </c>
      <c r="M30" s="31" t="n">
        <v>-344.8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012383900928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86</v>
      </c>
      <c r="M31" s="31" t="n">
        <v>-369.8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2.012383900928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01</v>
      </c>
      <c r="M32" s="31" t="n">
        <v>-384.8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2.012383900928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31</v>
      </c>
      <c r="M33" s="31" t="n">
        <v>-414.8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2.012383900928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81</v>
      </c>
      <c r="M34" s="42" t="n">
        <v>-464.8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2.012383900928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91</v>
      </c>
      <c r="M35" s="31" t="n">
        <v>-474.8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012383900928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11</v>
      </c>
      <c r="M36" s="31" t="n">
        <v>-494.8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012383900928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1</v>
      </c>
      <c r="M37" s="49" t="n">
        <v>-514.84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99</v>
      </c>
      <c r="M38" s="31" t="n">
        <v>-53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29</v>
      </c>
      <c r="M39" s="31" t="n">
        <v>-56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8.76767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04.60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9.04706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44.88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8.76435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74.60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9.45258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705.2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8.63684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24.47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8.7707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44.6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9.04043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84.8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8.9051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34.7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9.05068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54.8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8.7699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84.60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8.9057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904.7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9.0493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24.88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4.38857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40.2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3.98167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49.8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9.3209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65.1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9.3209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65.1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3.56508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59.40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8.6327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34.47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39.4542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15.2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9.3184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95.1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8.77572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84.61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9.18262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75.02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8.76991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84.60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8.90573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904.7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9.0473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24.8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8.6404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34.47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69.1831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45.0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8.7762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54.6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3.98361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00</v>
      </c>
      <c r="M68" s="31" t="n">
        <v>-909.8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9.18706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00</v>
      </c>
      <c r="M69" s="49" t="n">
        <v>-905.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8.7762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00</v>
      </c>
      <c r="M70" s="31" t="n">
        <v>-914.62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9.3190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00</v>
      </c>
      <c r="M71" s="31" t="n">
        <v>-925.1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9.3190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00</v>
      </c>
      <c r="M72" s="31" t="n">
        <v>-925.1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9.31900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925.17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9.1812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00</v>
      </c>
      <c r="M74" s="42" t="n">
        <v>-905.0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8.6385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00</v>
      </c>
      <c r="M75" s="31" t="n">
        <v>-894.49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4.39051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00</v>
      </c>
      <c r="M76" s="31" t="n">
        <v>-900.2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9.1812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00</v>
      </c>
      <c r="M77" s="49" t="n">
        <v>-905.03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8.9121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00</v>
      </c>
      <c r="M78" s="31" t="n">
        <v>-934.7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9.4587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00</v>
      </c>
      <c r="M79" s="31" t="n">
        <v>-945.3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9.1818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1015.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8.7749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1024.61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8.6352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1004.4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9.4587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00</v>
      </c>
      <c r="M83" s="31" t="n">
        <v>-945.3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8.7762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00</v>
      </c>
      <c r="M84" s="31" t="n">
        <v>-914.6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8.6365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00</v>
      </c>
      <c r="M85" s="49" t="n">
        <v>-894.4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3.7042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00</v>
      </c>
      <c r="M86" s="31" t="n">
        <v>-869.5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9.32115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00</v>
      </c>
      <c r="M87" s="31" t="n">
        <v>-855.1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9.18378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00</v>
      </c>
      <c r="M88" s="31" t="n">
        <v>-835.0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8.63370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00</v>
      </c>
      <c r="M89" s="31" t="n">
        <v>-824.48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9.04448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00</v>
      </c>
      <c r="M90" s="42" t="n">
        <v>-814.8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4.11249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00</v>
      </c>
      <c r="M91" s="31" t="n">
        <v>-789.9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9.3159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00</v>
      </c>
      <c r="M92" s="31" t="n">
        <v>-785.16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9.1781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00</v>
      </c>
      <c r="M93" s="49" t="n">
        <v>-765.03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9.45702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00</v>
      </c>
      <c r="M94" s="31" t="n">
        <v>-735.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4.25357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00</v>
      </c>
      <c r="M95" s="31" t="n">
        <v>-740.1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9.45702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00</v>
      </c>
      <c r="M96" s="31" t="n">
        <v>-735.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9.04043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00</v>
      </c>
      <c r="M97" s="31" t="n">
        <v>-744.8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8.63430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60</v>
      </c>
      <c r="M98" s="42" t="n">
        <v>-714.4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0.5521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30</v>
      </c>
      <c r="M99" s="31" t="n">
        <v>-686.4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8.634307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410</v>
      </c>
      <c r="M100" s="31" t="n">
        <v>-664.4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93.702324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15</v>
      </c>
      <c r="M101" s="31" t="n">
        <v>-644.55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58619149069184</v>
      </c>
      <c r="E102" s="60" t="n">
        <f aca="false">SUM(E6:E101)/4000</f>
        <v>4.984463228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95711125</v>
      </c>
      <c r="M102" s="61" t="n">
        <f aca="false">SUM(M6:M101)/4000</f>
        <v>-17.34342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8.7749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9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0209398312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04</v>
      </c>
      <c r="M104" s="65" t="n">
        <f aca="false">MIN(M6:M101)</f>
        <v>-1024.6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04T06:30:44Z</dcterms:modified>
  <cp:revision>0</cp:revision>
  <dc:subject/>
  <dc:title/>
</cp:coreProperties>
</file>