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4.08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46.4245454466966</v>
      </c>
      <c r="E6" s="27" t="n">
        <v>173.5672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436</v>
      </c>
      <c r="M6" s="31" t="n">
        <v>-598.99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44.6873957515144</v>
      </c>
      <c r="E7" s="27" t="n">
        <v>139.0418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445</v>
      </c>
      <c r="M7" s="31" t="n">
        <v>-575.20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40.3393204665672</v>
      </c>
      <c r="E8" s="27" t="n">
        <v>95.8922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453</v>
      </c>
      <c r="M8" s="31" t="n">
        <v>-544.40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6.3241121890801</v>
      </c>
      <c r="E9" s="27" t="n">
        <v>73.837024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421</v>
      </c>
      <c r="M9" s="31" t="n">
        <v>-494.36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62.5998015904594</v>
      </c>
      <c r="E10" s="38" t="n">
        <v>95.8922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391</v>
      </c>
      <c r="M10" s="42" t="n">
        <v>-460.14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47.849632322385</v>
      </c>
      <c r="E11" s="27" t="n">
        <v>85.344093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367</v>
      </c>
      <c r="M11" s="31" t="n">
        <v>-440.34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4.5173745655696</v>
      </c>
      <c r="E12" s="27" t="n">
        <v>59.453188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380</v>
      </c>
      <c r="M12" s="31" t="n">
        <v>-420.78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8.421747491457</v>
      </c>
      <c r="E13" s="46" t="n">
        <v>35.480128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382</v>
      </c>
      <c r="M13" s="49" t="n">
        <v>-404.91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51.688005002159</v>
      </c>
      <c r="E14" s="27" t="n">
        <v>16.301680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380</v>
      </c>
      <c r="M14" s="31" t="n">
        <v>-380.46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4.673405975316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389</v>
      </c>
      <c r="M15" s="31" t="n">
        <v>-370.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6.316936824650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385</v>
      </c>
      <c r="M16" s="31" t="n">
        <v>-364.53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82.394986440350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401</v>
      </c>
      <c r="M17" s="31" t="n">
        <v>-354.45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4.02093983127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403</v>
      </c>
      <c r="M18" s="42" t="n">
        <v>-334.83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02093983127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398</v>
      </c>
      <c r="M19" s="31" t="n">
        <v>-329.83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02093983127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393</v>
      </c>
      <c r="M20" s="31" t="n">
        <v>-324.83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02093983127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388</v>
      </c>
      <c r="M21" s="49" t="n">
        <v>-319.83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2.010469915635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345</v>
      </c>
      <c r="M22" s="31" t="n">
        <v>-328.8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10469915635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336</v>
      </c>
      <c r="M23" s="31" t="n">
        <v>-319.84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10469915635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326</v>
      </c>
      <c r="M24" s="31" t="n">
        <v>-309.8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10469915635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321</v>
      </c>
      <c r="M25" s="31" t="n">
        <v>-304.84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275</v>
      </c>
      <c r="M26" s="42" t="n">
        <v>-310.85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250</v>
      </c>
      <c r="M27" s="31" t="n">
        <v>-285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250</v>
      </c>
      <c r="M28" s="31" t="n">
        <v>-285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250</v>
      </c>
      <c r="M29" s="49" t="n">
        <v>-285.85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250</v>
      </c>
      <c r="M30" s="31" t="n">
        <v>-285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250</v>
      </c>
      <c r="M31" s="31" t="n">
        <v>-285.8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284</v>
      </c>
      <c r="M32" s="31" t="n">
        <v>-319.85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304</v>
      </c>
      <c r="M33" s="31" t="n">
        <v>-339.85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354</v>
      </c>
      <c r="M34" s="42" t="n">
        <v>-389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379</v>
      </c>
      <c r="M35" s="31" t="n">
        <v>-414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399</v>
      </c>
      <c r="M36" s="31" t="n">
        <v>-434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419</v>
      </c>
      <c r="M37" s="49" t="n">
        <v>-454.85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449</v>
      </c>
      <c r="M38" s="31" t="n">
        <v>-484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489</v>
      </c>
      <c r="M39" s="31" t="n">
        <v>-524.85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9.17844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10</v>
      </c>
      <c r="M40" s="31" t="n">
        <v>-565.03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7.53534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00</v>
      </c>
      <c r="M41" s="31" t="n">
        <v>-593.38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13.152843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00</v>
      </c>
      <c r="M42" s="42" t="n">
        <v>-649.00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18.906377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00</v>
      </c>
      <c r="M43" s="31" t="n">
        <v>-654.75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9.03987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00</v>
      </c>
      <c r="M44" s="31" t="n">
        <v>-674.89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8.76685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44.60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18.62965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94.46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9.31788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825.15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69.45370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45.29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8.77572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84.61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08.77572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884.61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8.90960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904.74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9.04542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24.88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9.18124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945.01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73.97779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539.985</v>
      </c>
      <c r="M54" s="31" t="n">
        <v>-949.81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9.18124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539.985</v>
      </c>
      <c r="M55" s="31" t="n">
        <v>-945.01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8.63852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539.985</v>
      </c>
      <c r="M56" s="31" t="n">
        <v>-934.4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9.04542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539.985</v>
      </c>
      <c r="M57" s="31" t="n">
        <v>-924.88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28.90767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539.985</v>
      </c>
      <c r="M58" s="42" t="n">
        <v>-904.74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8.9076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539.985</v>
      </c>
      <c r="M59" s="31" t="n">
        <v>-904.74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8.7718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539.985</v>
      </c>
      <c r="M60" s="31" t="n">
        <v>-884.6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8.7718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539.985</v>
      </c>
      <c r="M61" s="49" t="n">
        <v>-884.6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19.3242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539.985</v>
      </c>
      <c r="M62" s="31" t="n">
        <v>-895.16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9.4600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539.985</v>
      </c>
      <c r="M63" s="31" t="n">
        <v>-915.29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49.0434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539.985</v>
      </c>
      <c r="M64" s="31" t="n">
        <v>-924.88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58.6365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539.985</v>
      </c>
      <c r="M65" s="31" t="n">
        <v>-934.47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69.18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39.985</v>
      </c>
      <c r="M66" s="42" t="n">
        <v>-945.02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78.7724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39.985</v>
      </c>
      <c r="M67" s="31" t="n">
        <v>-954.6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8.7724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39.985</v>
      </c>
      <c r="M68" s="31" t="n">
        <v>-954.6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9.18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539.985</v>
      </c>
      <c r="M69" s="49" t="n">
        <v>-945.02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69.18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539.985</v>
      </c>
      <c r="M70" s="31" t="n">
        <v>-945.0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78.7724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539.985</v>
      </c>
      <c r="M71" s="31" t="n">
        <v>-954.6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78.7724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539.985</v>
      </c>
      <c r="M72" s="31" t="n">
        <v>-954.6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78.7724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539.985</v>
      </c>
      <c r="M73" s="31" t="n">
        <v>-954.6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58.6365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539.985</v>
      </c>
      <c r="M74" s="42" t="n">
        <v>-934.47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9.0434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539.985</v>
      </c>
      <c r="M75" s="31" t="n">
        <v>-924.8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3.84585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539.985</v>
      </c>
      <c r="M76" s="31" t="n">
        <v>-929.68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58.6462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539.985</v>
      </c>
      <c r="M77" s="49" t="n">
        <v>-934.48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78.7724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539.985</v>
      </c>
      <c r="M78" s="31" t="n">
        <v>-954.6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8.91016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539.985</v>
      </c>
      <c r="M79" s="31" t="n">
        <v>-974.74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9.04792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539.985</v>
      </c>
      <c r="M80" s="31" t="n">
        <v>-994.88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8.64102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539.985</v>
      </c>
      <c r="M81" s="31" t="n">
        <v>-1004.47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09.4567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39.985</v>
      </c>
      <c r="M82" s="42" t="n">
        <v>-985.29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9.31900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39.985</v>
      </c>
      <c r="M83" s="31" t="n">
        <v>-965.15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58.63852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39.985</v>
      </c>
      <c r="M84" s="31" t="n">
        <v>-934.47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9.45814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39.985</v>
      </c>
      <c r="M85" s="49" t="n">
        <v>-915.29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13.567624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39.985</v>
      </c>
      <c r="M86" s="31" t="n">
        <v>-889.40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9.181850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39.985</v>
      </c>
      <c r="M87" s="31" t="n">
        <v>-875.0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9.044480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39.985</v>
      </c>
      <c r="M88" s="31" t="n">
        <v>-854.88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9.45370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39.985</v>
      </c>
      <c r="M89" s="31" t="n">
        <v>-845.29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58.90904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39.985</v>
      </c>
      <c r="M90" s="42" t="n">
        <v>-834.74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8.76935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39.985</v>
      </c>
      <c r="M91" s="31" t="n">
        <v>-814.60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9.18594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39.985</v>
      </c>
      <c r="M92" s="31" t="n">
        <v>-805.02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9.04043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39.985</v>
      </c>
      <c r="M93" s="49" t="n">
        <v>-784.87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72.60603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539.985</v>
      </c>
      <c r="M94" s="31" t="n">
        <v>-748.44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4.11775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539.985</v>
      </c>
      <c r="M95" s="31" t="n">
        <v>-759.95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88.90461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539.985</v>
      </c>
      <c r="M96" s="31" t="n">
        <v>-764.74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9.45702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539.985</v>
      </c>
      <c r="M97" s="31" t="n">
        <v>-775.29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09.045083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539.985</v>
      </c>
      <c r="M98" s="42" t="n">
        <v>-784.88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13.839695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500</v>
      </c>
      <c r="M99" s="31" t="n">
        <v>-749.69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04.250471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480</v>
      </c>
      <c r="M100" s="31" t="n">
        <v>-720.10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88.907712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480</v>
      </c>
      <c r="M101" s="31" t="n">
        <v>-704.76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312590725763459</v>
      </c>
      <c r="E102" s="60" t="n">
        <f aca="false">SUM(E6:E101)/4000</f>
        <v>4.772067730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11.3677975</v>
      </c>
      <c r="M102" s="61" t="n">
        <f aca="false">SUM(M6:M101)/4000</f>
        <v>-16.687746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8.64102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85.85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4.02093983127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1004.4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05T05:14:56Z</dcterms:modified>
  <cp:revision>0</cp:revision>
  <dc:subject/>
  <dc:title/>
</cp:coreProperties>
</file>