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5.08.17</t>
  </si>
  <si>
    <t xml:space="preserve">INITIAL / REVISED</t>
  </si>
  <si>
    <t xml:space="preserve">p.final</t>
  </si>
  <si>
    <t xml:space="preserve">T.O.O</t>
  </si>
  <si>
    <t xml:space="preserve">06.08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73611111111111</v>
      </c>
      <c r="F3" s="3"/>
      <c r="G3" s="3" t="s">
        <v>6</v>
      </c>
      <c r="H3" s="3"/>
      <c r="I3" s="10" t="s">
        <v>7</v>
      </c>
      <c r="J3" s="10" t="s">
        <v>8</v>
      </c>
      <c r="K3" s="3" t="n">
        <v>1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-19.7431743799754</v>
      </c>
      <c r="E6" s="27" t="n">
        <v>124.6618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495</v>
      </c>
      <c r="M6" s="31" t="n">
        <v>-635.77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1.1474570676976</v>
      </c>
      <c r="E7" s="27" t="n">
        <v>95.8922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00</v>
      </c>
      <c r="M7" s="31" t="n">
        <v>-610.59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1.2826842894782</v>
      </c>
      <c r="E8" s="27" t="n">
        <v>74.795947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496</v>
      </c>
      <c r="M8" s="31" t="n">
        <v>-585.36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1.4491177932082</v>
      </c>
      <c r="E9" s="27" t="n">
        <v>54.658576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467</v>
      </c>
      <c r="M9" s="31" t="n">
        <v>-536.062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35.2839027907674</v>
      </c>
      <c r="E10" s="38" t="n">
        <v>85.344093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460</v>
      </c>
      <c r="M10" s="42" t="n">
        <v>-545.91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9.0702650006257</v>
      </c>
      <c r="E11" s="27" t="n">
        <v>55.617499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463</v>
      </c>
      <c r="M11" s="31" t="n">
        <v>-515.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40.484949782331</v>
      </c>
      <c r="E12" s="27" t="n">
        <v>17.260603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464</v>
      </c>
      <c r="M12" s="31" t="n">
        <v>-476.62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1.462746616744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461</v>
      </c>
      <c r="M13" s="49" t="n">
        <v>-455.39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57.65880694847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458</v>
      </c>
      <c r="M14" s="31" t="n">
        <v>-436.19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9.049099859998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449</v>
      </c>
      <c r="M15" s="31" t="n">
        <v>-415.80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9.416760831622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429</v>
      </c>
      <c r="M16" s="31" t="n">
        <v>-405.43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5.408366965903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425</v>
      </c>
      <c r="M17" s="31" t="n">
        <v>-395.445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85.193149721811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435</v>
      </c>
      <c r="M18" s="42" t="n">
        <v>-385.6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7.928900439374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438</v>
      </c>
      <c r="M19" s="31" t="n">
        <v>-385.92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02093983127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439</v>
      </c>
      <c r="M20" s="31" t="n">
        <v>-370.83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99.204770317083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419</v>
      </c>
      <c r="M21" s="49" t="n">
        <v>-355.648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52.010469915635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379</v>
      </c>
      <c r="M22" s="31" t="n">
        <v>-362.84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10469915635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352</v>
      </c>
      <c r="M23" s="31" t="n">
        <v>-335.84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10469915635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42</v>
      </c>
      <c r="M24" s="31" t="n">
        <v>-325.8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10469915635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332</v>
      </c>
      <c r="M25" s="31" t="n">
        <v>-315.843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92</v>
      </c>
      <c r="M26" s="42" t="n">
        <v>-327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52</v>
      </c>
      <c r="M27" s="31" t="n">
        <v>-287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28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285.853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-52.012383900928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22</v>
      </c>
      <c r="M30" s="31" t="n">
        <v>-305.84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52.012383900928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362</v>
      </c>
      <c r="M31" s="31" t="n">
        <v>-345.84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52.012383900928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392</v>
      </c>
      <c r="M32" s="31" t="n">
        <v>-375.84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52.012383900928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412</v>
      </c>
      <c r="M33" s="31" t="n">
        <v>-395.841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-52.012383900928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432</v>
      </c>
      <c r="M34" s="42" t="n">
        <v>-415.84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2.012383900928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42</v>
      </c>
      <c r="M35" s="31" t="n">
        <v>-425.84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2.012383900928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52</v>
      </c>
      <c r="M36" s="31" t="n">
        <v>-435.84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2.012383900928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72</v>
      </c>
      <c r="M37" s="49" t="n">
        <v>-455.841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-24.004127966976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63</v>
      </c>
      <c r="M38" s="31" t="n">
        <v>-474.84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470</v>
      </c>
      <c r="M39" s="31" t="n">
        <v>-505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10</v>
      </c>
      <c r="M40" s="31" t="n">
        <v>-545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9.726594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10</v>
      </c>
      <c r="M41" s="31" t="n">
        <v>-575.58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60.412111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20</v>
      </c>
      <c r="M42" s="42" t="n">
        <v>-616.265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90.138705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20</v>
      </c>
      <c r="M43" s="31" t="n">
        <v>-645.99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0.27607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0</v>
      </c>
      <c r="M44" s="31" t="n">
        <v>-676.12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7.536679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0</v>
      </c>
      <c r="M45" s="49" t="n">
        <v>-693.39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149.589181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25.42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5.073961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60.91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9.599431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95.43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9.735251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15.573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270.423481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46.26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0.150463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75.98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9.733873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885.57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9.869693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30" t="n">
        <v>539.985</v>
      </c>
      <c r="M53" s="31" t="n">
        <v>-905.708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340.4221032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0</v>
      </c>
      <c r="L54" s="30" t="n">
        <v>539.985</v>
      </c>
      <c r="M54" s="31" t="n">
        <v>-916.2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0.422103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16.2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29.879383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05.71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9.743563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885.582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280.012705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55.85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59.876885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35.71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59.8664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35.70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9.730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15.569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244.5271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20.36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9.8761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35.71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0.4188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846.25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80.0119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855.85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280.0119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855.8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70.4285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846.26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80.0119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855.8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70.4188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846.257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264.6629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840.50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50.2733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826.11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39.730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815.56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44.527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820.365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230.13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805.97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30.13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805.97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34.93017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810.76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44.5174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820.355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270.41107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846.24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04.92879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880.76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29.8631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05.70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50.00861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25.847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340.41551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16.25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0.276205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896.11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0.146587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75.98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0.005340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55.843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259.86448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35.70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0.27913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826.11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0.14331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805.98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0.00555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85.844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189.86779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65.70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9.729264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45.56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0.140040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35.97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9.591894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25.43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140.002670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15.84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0.002670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15.84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0.002670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715.84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69.729264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45.567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180.277411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56.1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9.729264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45.56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55.345428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731.18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40.002670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715.841</v>
      </c>
    </row>
    <row r="102" customFormat="false" ht="69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-0.37898754286833</v>
      </c>
      <c r="E102" s="59" t="n">
        <f aca="false">SUM(E6:E101)/4000</f>
        <v>3.6839601885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60472</v>
      </c>
      <c r="K102" s="59" t="n">
        <f aca="false">SUM(K6:K101)/4000</f>
        <v>0</v>
      </c>
      <c r="L102" s="59" t="n">
        <f aca="false">SUM(L6:L101)/4000</f>
        <v>11.83129</v>
      </c>
      <c r="M102" s="60" t="n">
        <f aca="false">SUM(M6:M101)/4000</f>
        <v>-15.996736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350.008614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853</v>
      </c>
      <c r="K103" s="62" t="n">
        <f aca="false">MAX(K6:K101)</f>
        <v>0</v>
      </c>
      <c r="L103" s="62" t="n">
        <f aca="false">MAX(L6:L101)</f>
        <v>539.985</v>
      </c>
      <c r="M103" s="62" t="n">
        <f aca="false">MAX(M6:M101)</f>
        <v>-285.853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-104.020939831272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853</v>
      </c>
      <c r="K104" s="64" t="n">
        <f aca="false">MIN(K6:K101)</f>
        <v>0</v>
      </c>
      <c r="L104" s="64" t="n">
        <f aca="false">MIN(L6:L101)</f>
        <v>250</v>
      </c>
      <c r="M104" s="64" t="n">
        <f aca="false">MIN(M6:M101)</f>
        <v>-925.84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8-06T03:51:34Z</dcterms:modified>
  <cp:revision>0</cp:revision>
  <dc:subject/>
  <dc:title/>
</cp:coreProperties>
</file>