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6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8.6329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539.985</v>
      </c>
      <c r="M6" s="31" t="n">
        <v>-724.47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3.700989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539.985</v>
      </c>
      <c r="M7" s="31" t="n">
        <v>-699.53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3.56361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515</v>
      </c>
      <c r="M8" s="31" t="n">
        <v>-654.4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3.83702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515</v>
      </c>
      <c r="M9" s="31" t="n">
        <v>-624.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4.93331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475</v>
      </c>
      <c r="M10" s="42" t="n">
        <v>-605.7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4.247800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465</v>
      </c>
      <c r="M11" s="31" t="n">
        <v>-565.10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5.069352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464</v>
      </c>
      <c r="M12" s="31" t="n">
        <v>-544.9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5.89090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463</v>
      </c>
      <c r="M13" s="49" t="n">
        <v>-524.74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6.712456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462</v>
      </c>
      <c r="M14" s="31" t="n">
        <v>-504.56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449</v>
      </c>
      <c r="M15" s="31" t="n">
        <v>-484.8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419</v>
      </c>
      <c r="M16" s="31" t="n">
        <v>-454.8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399</v>
      </c>
      <c r="M17" s="31" t="n">
        <v>-434.8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389</v>
      </c>
      <c r="M18" s="42" t="n">
        <v>-424.8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84</v>
      </c>
      <c r="M19" s="31" t="n">
        <v>-419.8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.314071047758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85</v>
      </c>
      <c r="M20" s="31" t="n">
        <v>-414.5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9.809174626088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79</v>
      </c>
      <c r="M21" s="49" t="n">
        <v>-405.04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95.034205725749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439</v>
      </c>
      <c r="M22" s="31" t="n">
        <v>-379.81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99</v>
      </c>
      <c r="M23" s="31" t="n">
        <v>-382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91</v>
      </c>
      <c r="M24" s="31" t="n">
        <v>-374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81</v>
      </c>
      <c r="M25" s="31" t="n">
        <v>-364.84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321</v>
      </c>
      <c r="M26" s="42" t="n">
        <v>-356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89</v>
      </c>
      <c r="M27" s="31" t="n">
        <v>-324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52.01238390092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321</v>
      </c>
      <c r="M30" s="31" t="n">
        <v>-304.8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2.012383900928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331</v>
      </c>
      <c r="M31" s="31" t="n">
        <v>-314.8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91</v>
      </c>
      <c r="M32" s="31" t="n">
        <v>-326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09</v>
      </c>
      <c r="M33" s="31" t="n">
        <v>-344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19</v>
      </c>
      <c r="M34" s="42" t="n">
        <v>-354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29</v>
      </c>
      <c r="M35" s="31" t="n">
        <v>-36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29</v>
      </c>
      <c r="M36" s="31" t="n">
        <v>-36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319</v>
      </c>
      <c r="M37" s="49" t="n">
        <v>-354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319</v>
      </c>
      <c r="M38" s="31" t="n">
        <v>-35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329</v>
      </c>
      <c r="M39" s="31" t="n">
        <v>-36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339</v>
      </c>
      <c r="M40" s="31" t="n">
        <v>-374.85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344</v>
      </c>
      <c r="M41" s="31" t="n">
        <v>-379.85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349</v>
      </c>
      <c r="M42" s="42" t="n">
        <v>-384.85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349</v>
      </c>
      <c r="M43" s="31" t="n">
        <v>-384.85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349</v>
      </c>
      <c r="M44" s="31" t="n">
        <v>-384.85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359</v>
      </c>
      <c r="M45" s="49" t="n">
        <v>-394.85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374</v>
      </c>
      <c r="M46" s="31" t="n">
        <v>-409.8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389</v>
      </c>
      <c r="M47" s="31" t="n">
        <v>-424.8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419</v>
      </c>
      <c r="M48" s="31" t="n">
        <v>-454.8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429</v>
      </c>
      <c r="M49" s="31" t="n">
        <v>-464.85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52.012383900928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491</v>
      </c>
      <c r="M50" s="42" t="n">
        <v>-474.8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2.0123839009288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11</v>
      </c>
      <c r="M51" s="31" t="n">
        <v>-494.8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2.0123839009288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1</v>
      </c>
      <c r="M52" s="31" t="n">
        <v>-514.8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40.5675954592363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535.2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31.2074303405573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544.6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0.8049535603715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555.0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1.4447884416925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564.3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</v>
      </c>
      <c r="M57" s="31" t="n">
        <v>-574.85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29</v>
      </c>
      <c r="M58" s="42" t="n">
        <v>-564.8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19</v>
      </c>
      <c r="M59" s="31" t="n">
        <v>-554.8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09</v>
      </c>
      <c r="M60" s="31" t="n">
        <v>-544.85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499</v>
      </c>
      <c r="M61" s="49" t="n">
        <v>-534.85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50.970072239422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524.86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40.567595459236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535.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19</v>
      </c>
      <c r="M64" s="31" t="n">
        <v>-554.8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4</v>
      </c>
      <c r="M65" s="31" t="n">
        <v>-569.85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</v>
      </c>
      <c r="M66" s="42" t="n">
        <v>-574.85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</v>
      </c>
      <c r="M67" s="31" t="n">
        <v>-574.85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4</v>
      </c>
      <c r="M68" s="31" t="n">
        <v>-569.85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29</v>
      </c>
      <c r="M69" s="49" t="n">
        <v>-564.85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29</v>
      </c>
      <c r="M70" s="31" t="n">
        <v>-564.8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19</v>
      </c>
      <c r="M71" s="31" t="n">
        <v>-554.85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19</v>
      </c>
      <c r="M72" s="31" t="n">
        <v>-55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19</v>
      </c>
      <c r="M73" s="31" t="n">
        <v>-554.85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99</v>
      </c>
      <c r="M74" s="42" t="n">
        <v>-534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99</v>
      </c>
      <c r="M75" s="31" t="n">
        <v>-534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09</v>
      </c>
      <c r="M76" s="31" t="n">
        <v>-544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29</v>
      </c>
      <c r="M77" s="49" t="n">
        <v>-564.85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0.13737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595.97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4.24780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640.0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4.11176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689.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48.6329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724.47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68.7707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744.60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9.18538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735.0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4.38650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730.2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48.6329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724.47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48.6329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724.47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9.04374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714.8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9.04374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714.8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3.8383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719.67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39.0437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714.88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39.04374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714.88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39.0437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714.8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3.8383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19.6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3.8383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19.67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3.8383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19.6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4.24913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10.0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4.24913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10.08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34.24913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10.0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23.700989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39.985</v>
      </c>
      <c r="M99" s="31" t="n">
        <v>-699.5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4.111765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539.985</v>
      </c>
      <c r="M100" s="31" t="n">
        <v>-689.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98.769007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539.985</v>
      </c>
      <c r="M101" s="31" t="n">
        <v>-674.60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180703304037916</v>
      </c>
      <c r="E102" s="60" t="n">
        <f aca="false">SUM(E6:E101)/4000</f>
        <v>0.9558070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12563</v>
      </c>
      <c r="M102" s="61" t="n">
        <f aca="false">SUM(M6:M101)/4000</f>
        <v>-12.76120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8.770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95.034205725749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44.6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7T05:25:58Z</dcterms:modified>
  <cp:revision>0</cp:revision>
  <dc:subject/>
  <dc:title/>
</cp:coreProperties>
</file>