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7.08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52.0682010124141</v>
      </c>
      <c r="E6" s="27" t="n">
        <v>113.98056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637.7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682010124141</v>
      </c>
      <c r="E7" s="27" t="n">
        <v>85.249228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09.01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682010124141</v>
      </c>
      <c r="E8" s="27" t="n">
        <v>49.80853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573.57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682010124141</v>
      </c>
      <c r="E9" s="27" t="n">
        <v>24.90426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548.67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04.136402024828</v>
      </c>
      <c r="E10" s="38" t="n">
        <v>48.850681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520.55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136402024828</v>
      </c>
      <c r="E11" s="27" t="n">
        <v>29.693551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39.985</v>
      </c>
      <c r="M11" s="31" t="n">
        <v>-501.39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136402024828</v>
      </c>
      <c r="E12" s="27" t="n">
        <v>10.536421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39.985</v>
      </c>
      <c r="M12" s="31" t="n">
        <v>-482.23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13640202482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39.985</v>
      </c>
      <c r="M13" s="49" t="n">
        <v>-471.70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4.13640202482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23</v>
      </c>
      <c r="M14" s="31" t="n">
        <v>-454.71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56.2003855129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39.985</v>
      </c>
      <c r="M15" s="31" t="n">
        <v>-419.63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56.2003855129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539.985</v>
      </c>
      <c r="M16" s="31" t="n">
        <v>-419.63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56.2003855129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535</v>
      </c>
      <c r="M17" s="31" t="n">
        <v>-414.65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56.2003855129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535</v>
      </c>
      <c r="M18" s="42" t="n">
        <v>-414.65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08.27468891853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539.985</v>
      </c>
      <c r="M19" s="31" t="n">
        <v>-367.56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08.27468891853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539.985</v>
      </c>
      <c r="M20" s="31" t="n">
        <v>-367.56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08.27468891853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532</v>
      </c>
      <c r="M21" s="49" t="n">
        <v>-359.57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56.20648790611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492</v>
      </c>
      <c r="M22" s="31" t="n">
        <v>-371.64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56.20648790611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475</v>
      </c>
      <c r="M23" s="31" t="n">
        <v>-354.64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4.91649822603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435</v>
      </c>
      <c r="M24" s="31" t="n">
        <v>-365.93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4.13218450054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403</v>
      </c>
      <c r="M25" s="31" t="n">
        <v>-334.72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52.063983488132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63</v>
      </c>
      <c r="M26" s="42" t="n">
        <v>-346.78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52.063983488132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23</v>
      </c>
      <c r="M27" s="31" t="n">
        <v>-306.78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2.063983488132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01</v>
      </c>
      <c r="M28" s="31" t="n">
        <v>-284.78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2.063983488132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91</v>
      </c>
      <c r="M29" s="49" t="n">
        <v>-274.78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04.13828689370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63</v>
      </c>
      <c r="M30" s="31" t="n">
        <v>-294.71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45.78947368421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443</v>
      </c>
      <c r="M31" s="31" t="n">
        <v>-333.06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7.44066047471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16</v>
      </c>
      <c r="M32" s="31" t="n">
        <v>-364.41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7.44066047471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539.985</v>
      </c>
      <c r="M33" s="31" t="n">
        <v>-388.39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72.86893704850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39.985</v>
      </c>
      <c r="M34" s="42" t="n">
        <v>-402.96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45.78947368421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9.985</v>
      </c>
      <c r="M35" s="31" t="n">
        <v>-430.04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20.79463364293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39.985</v>
      </c>
      <c r="M36" s="31" t="n">
        <v>-455.04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4.13828689370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9.985</v>
      </c>
      <c r="M37" s="49" t="n">
        <v>-471.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79.143446852425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496.69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7.492260061919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.985</v>
      </c>
      <c r="M39" s="31" t="n">
        <v>-538.34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1.455108359133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564.38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9.1571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594.99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48.850681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24.68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89.08065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64.91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4.406358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80.24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7.39491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03.23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68.57983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44.41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08.81271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84.65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38.50287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14.34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69.16203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4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94.05564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69.89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08.41864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84.25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18.96136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20</v>
      </c>
      <c r="M52" s="31" t="n">
        <v>-874.81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28.544779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20</v>
      </c>
      <c r="M53" s="57" t="n">
        <v>-884.39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28.54477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20</v>
      </c>
      <c r="M54" s="31" t="n">
        <v>-884.39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39.087499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20</v>
      </c>
      <c r="M55" s="31" t="n">
        <v>-894.9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28.54477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20</v>
      </c>
      <c r="M56" s="31" t="n">
        <v>-884.39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18.971059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20</v>
      </c>
      <c r="M57" s="31" t="n">
        <v>-874.82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88.31432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20</v>
      </c>
      <c r="M58" s="42" t="n">
        <v>-844.16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78.74060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20</v>
      </c>
      <c r="M59" s="31" t="n">
        <v>-834.59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9.16688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20</v>
      </c>
      <c r="M60" s="31" t="n">
        <v>-825.0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78.74060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20</v>
      </c>
      <c r="M61" s="49" t="n">
        <v>-834.59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78.73769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15</v>
      </c>
      <c r="M62" s="31" t="n">
        <v>-829.59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8.31141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15</v>
      </c>
      <c r="M63" s="31" t="n">
        <v>-839.16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03.64099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00</v>
      </c>
      <c r="M64" s="31" t="n">
        <v>-839.49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08.42785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00</v>
      </c>
      <c r="M65" s="31" t="n">
        <v>-844.28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08.42785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00</v>
      </c>
      <c r="M66" s="42" t="n">
        <v>-844.28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18.9705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00</v>
      </c>
      <c r="M67" s="31" t="n">
        <v>-854.82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8.9705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00</v>
      </c>
      <c r="M68" s="31" t="n">
        <v>-854.82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18.9705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00</v>
      </c>
      <c r="M69" s="49" t="n">
        <v>-854.82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18.96088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00</v>
      </c>
      <c r="M70" s="31" t="n">
        <v>-854.81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18.9705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00</v>
      </c>
      <c r="M71" s="31" t="n">
        <v>-854.82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18.96088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00</v>
      </c>
      <c r="M72" s="31" t="n">
        <v>-854.81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18.96088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00</v>
      </c>
      <c r="M73" s="31" t="n">
        <v>-854.81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08.4230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00</v>
      </c>
      <c r="M74" s="42" t="n">
        <v>-844.27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8.8492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00</v>
      </c>
      <c r="M75" s="31" t="n">
        <v>-834.70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98.85171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20</v>
      </c>
      <c r="M76" s="31" t="n">
        <v>-854.70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8.43027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20</v>
      </c>
      <c r="M77" s="49" t="n">
        <v>-864.28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28.539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904.37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68.76990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944.60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78.35089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54.18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68.7771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10</v>
      </c>
      <c r="M81" s="31" t="n">
        <v>-914.6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48.65831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10</v>
      </c>
      <c r="M82" s="42" t="n">
        <v>-894.51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39.0773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10</v>
      </c>
      <c r="M83" s="31" t="n">
        <v>-884.9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8.43027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10</v>
      </c>
      <c r="M84" s="31" t="n">
        <v>-854.28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8.3162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10</v>
      </c>
      <c r="M85" s="49" t="n">
        <v>-834.16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69.15670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10</v>
      </c>
      <c r="M86" s="31" t="n">
        <v>-815.0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8.926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10</v>
      </c>
      <c r="M87" s="31" t="n">
        <v>-774.77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18.3932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10</v>
      </c>
      <c r="M88" s="31" t="n">
        <v>-764.24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8.81223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10</v>
      </c>
      <c r="M89" s="31" t="n">
        <v>-754.66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83.91135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10</v>
      </c>
      <c r="M90" s="42" t="n">
        <v>-729.76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68.58274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10</v>
      </c>
      <c r="M91" s="31" t="n">
        <v>-714.43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4.214896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10</v>
      </c>
      <c r="M92" s="31" t="n">
        <v>-700.06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38.88919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10</v>
      </c>
      <c r="M93" s="49" t="n">
        <v>-684.74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49.42561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725.26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9.42561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725.26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9.42561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725.26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38.88919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714.72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38.889192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14.72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49.42561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25.26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29.31062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705.14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09.19564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685.03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00119731088569</v>
      </c>
      <c r="E102" s="60" t="n">
        <f aca="false">SUM(E6:E101)/4000</f>
        <v>3.9164299503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2773425</v>
      </c>
      <c r="M102" s="61" t="n">
        <f aca="false">SUM(M6:M101)/4000</f>
        <v>-16.053048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78.35089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74.78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08.27468891853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91</v>
      </c>
      <c r="M104" s="65" t="n">
        <f aca="false">MIN(M6:M101)</f>
        <v>-954.1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09T03:40:54Z</dcterms:modified>
  <cp:revision>0</cp:revision>
  <dc:subject/>
  <dc:title/>
</cp:coreProperties>
</file>