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9.08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15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52.0682010124141</v>
      </c>
      <c r="E6" s="27" t="n">
        <v>69.923524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539.985</v>
      </c>
      <c r="M6" s="31" t="n">
        <v>-593.69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2.0682010124141</v>
      </c>
      <c r="E7" s="27" t="n">
        <v>40.229973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539.985</v>
      </c>
      <c r="M7" s="31" t="n">
        <v>-56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2.0682010124141</v>
      </c>
      <c r="E8" s="27" t="n">
        <v>10.536421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539.985</v>
      </c>
      <c r="M8" s="31" t="n">
        <v>-534.30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2.0682010124141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539.985</v>
      </c>
      <c r="M9" s="31" t="n">
        <v>-523.77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04.136402024828</v>
      </c>
      <c r="E10" s="38" t="n">
        <v>7.662852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539.985</v>
      </c>
      <c r="M10" s="42" t="n">
        <v>-479.36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4.136402024828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539.985</v>
      </c>
      <c r="M11" s="31" t="n">
        <v>-471.70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4.136402024828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539.985</v>
      </c>
      <c r="M12" s="31" t="n">
        <v>-471.70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24.961995420081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539.985</v>
      </c>
      <c r="M13" s="49" t="n">
        <v>-450.876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49.956835461361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539.985</v>
      </c>
      <c r="M14" s="31" t="n">
        <v>-425.88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66.613182210587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539.985</v>
      </c>
      <c r="M15" s="31" t="n">
        <v>-409.22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74.95167550264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539.985</v>
      </c>
      <c r="M16" s="31" t="n">
        <v>-400.88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80.15291389273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539.985</v>
      </c>
      <c r="M17" s="31" t="n">
        <v>-395.685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85.364472200267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539.985</v>
      </c>
      <c r="M18" s="42" t="n">
        <v>-390.47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85.364472200267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539.985</v>
      </c>
      <c r="M19" s="31" t="n">
        <v>-390.47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85.364472200267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530</v>
      </c>
      <c r="M20" s="31" t="n">
        <v>-380.48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85.364472200267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515</v>
      </c>
      <c r="M21" s="49" t="n">
        <v>-365.489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81.2219677822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475</v>
      </c>
      <c r="M22" s="31" t="n">
        <v>-429.63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81.22196778228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435</v>
      </c>
      <c r="M23" s="31" t="n">
        <v>-389.63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81.2219677822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396</v>
      </c>
      <c r="M24" s="31" t="n">
        <v>-350.63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81.22196778228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416</v>
      </c>
      <c r="M25" s="31" t="n">
        <v>-370.631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29.1537667698658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376</v>
      </c>
      <c r="M26" s="42" t="n">
        <v>-382.69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0.4127966976264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336</v>
      </c>
      <c r="M27" s="31" t="n">
        <v>-361.4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72.8998968008256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338</v>
      </c>
      <c r="M28" s="31" t="n">
        <v>-300.95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24.96388028895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390</v>
      </c>
      <c r="M29" s="49" t="n">
        <v>-300.889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72.8998968008256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363</v>
      </c>
      <c r="M30" s="31" t="n">
        <v>-325.95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72.8998968008256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393</v>
      </c>
      <c r="M31" s="31" t="n">
        <v>-355.95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35.376676986584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473</v>
      </c>
      <c r="M32" s="31" t="n">
        <v>-373.47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65.572755417957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521</v>
      </c>
      <c r="M33" s="31" t="n">
        <v>-391.28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65.572755417957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539.985</v>
      </c>
      <c r="M34" s="42" t="n">
        <v>-410.26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35.376676986584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535</v>
      </c>
      <c r="M35" s="31" t="n">
        <v>-435.47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15.593395252838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539.985</v>
      </c>
      <c r="M36" s="31" t="n">
        <v>-460.24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99.969040247678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539.985</v>
      </c>
      <c r="M37" s="49" t="n">
        <v>-475.869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72.8998968008256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538</v>
      </c>
      <c r="M38" s="31" t="n">
        <v>-500.95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9.5768833849329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539.985</v>
      </c>
      <c r="M39" s="31" t="n">
        <v>-536.26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9.57856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539.985</v>
      </c>
      <c r="M40" s="31" t="n">
        <v>-585.41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4.904269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39.985</v>
      </c>
      <c r="M41" s="31" t="n">
        <v>-600.742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60.344959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39.985</v>
      </c>
      <c r="M42" s="42" t="n">
        <v>-636.183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99.61707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39.985</v>
      </c>
      <c r="M43" s="31" t="n">
        <v>-675.45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19.732062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39.985</v>
      </c>
      <c r="M44" s="31" t="n">
        <v>-695.5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39.846564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39.985</v>
      </c>
      <c r="M45" s="49" t="n">
        <v>-715.685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89.655587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9.985</v>
      </c>
      <c r="M46" s="31" t="n">
        <v>-765.49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29.88846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39.985</v>
      </c>
      <c r="M47" s="31" t="n">
        <v>-805.72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59.578627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835.41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89.26878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39.985</v>
      </c>
      <c r="M49" s="31" t="n">
        <v>-865.107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99.811507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39.985</v>
      </c>
      <c r="M50" s="42" t="n">
        <v>-875.6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40.037119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39.985</v>
      </c>
      <c r="M51" s="31" t="n">
        <v>-915.87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49.620529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39.985</v>
      </c>
      <c r="M52" s="31" t="n">
        <v>-925.45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59.194249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39.985</v>
      </c>
      <c r="M53" s="57" t="n">
        <v>-935.032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59.194249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39.985</v>
      </c>
      <c r="M54" s="31" t="n">
        <v>-935.03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69.736969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39.985</v>
      </c>
      <c r="M55" s="31" t="n">
        <v>-945.57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59.194249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39.985</v>
      </c>
      <c r="M56" s="31" t="n">
        <v>-935.03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49.620529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39.985</v>
      </c>
      <c r="M57" s="31" t="n">
        <v>-925.459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19.92310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39.985</v>
      </c>
      <c r="M58" s="42" t="n">
        <v>-895.76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99.80666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39.985</v>
      </c>
      <c r="M59" s="31" t="n">
        <v>-875.64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89.27363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39.985</v>
      </c>
      <c r="M60" s="31" t="n">
        <v>-865.11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99.80666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39.985</v>
      </c>
      <c r="M61" s="49" t="n">
        <v>-875.645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99.808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39.985</v>
      </c>
      <c r="M62" s="31" t="n">
        <v>-875.64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19.9250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39.985</v>
      </c>
      <c r="M63" s="31" t="n">
        <v>-895.76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29.4987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39.985</v>
      </c>
      <c r="M64" s="31" t="n">
        <v>-905.33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40.0414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39.985</v>
      </c>
      <c r="M65" s="31" t="n">
        <v>-915.879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29.4987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39.985</v>
      </c>
      <c r="M66" s="42" t="n">
        <v>-905.33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29.4987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539.985</v>
      </c>
      <c r="M67" s="31" t="n">
        <v>-905.33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19.9250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539.985</v>
      </c>
      <c r="M68" s="31" t="n">
        <v>-895.76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19.9250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539.985</v>
      </c>
      <c r="M69" s="49" t="n">
        <v>-895.763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304.5954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539.985</v>
      </c>
      <c r="M70" s="31" t="n">
        <v>-880.43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19.9250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539.985</v>
      </c>
      <c r="M71" s="31" t="n">
        <v>-895.76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99.808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539.985</v>
      </c>
      <c r="M72" s="31" t="n">
        <v>-875.64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99.808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539.985</v>
      </c>
      <c r="M73" s="31" t="n">
        <v>-875.647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64.36742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539.985</v>
      </c>
      <c r="M74" s="42" t="n">
        <v>-840.20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54.791282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539.985</v>
      </c>
      <c r="M75" s="31" t="n">
        <v>-830.62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54.79370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539.985</v>
      </c>
      <c r="M76" s="31" t="n">
        <v>-830.63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64.3722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39.985</v>
      </c>
      <c r="M77" s="49" t="n">
        <v>-840.21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289.27072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39.985</v>
      </c>
      <c r="M78" s="31" t="n">
        <v>-865.10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19.927462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39.985</v>
      </c>
      <c r="M79" s="31" t="n">
        <v>-895.76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29.4987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39.985</v>
      </c>
      <c r="M80" s="31" t="n">
        <v>-905.33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19.9250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39.985</v>
      </c>
      <c r="M81" s="31" t="n">
        <v>-895.763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299.806177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39.985</v>
      </c>
      <c r="M82" s="42" t="n">
        <v>-875.64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79.69409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39.985</v>
      </c>
      <c r="M83" s="31" t="n">
        <v>-855.53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49.999577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39.985</v>
      </c>
      <c r="M84" s="31" t="n">
        <v>-825.83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29.887982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39.985</v>
      </c>
      <c r="M85" s="49" t="n">
        <v>-805.726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09.771542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39.985</v>
      </c>
      <c r="M86" s="31" t="n">
        <v>-785.6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69.54108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39.985</v>
      </c>
      <c r="M87" s="31" t="n">
        <v>-745.37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59.95767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39.985</v>
      </c>
      <c r="M88" s="31" t="n">
        <v>-735.79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49.427067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39.985</v>
      </c>
      <c r="M89" s="31" t="n">
        <v>-725.265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24.52134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39.985</v>
      </c>
      <c r="M90" s="42" t="n">
        <v>-700.35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10.153497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39.985</v>
      </c>
      <c r="M91" s="31" t="n">
        <v>-685.99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94.827793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39.985</v>
      </c>
      <c r="M92" s="31" t="n">
        <v>-670.66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79.502089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39.985</v>
      </c>
      <c r="M93" s="49" t="n">
        <v>-655.34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76.6285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39.985</v>
      </c>
      <c r="M94" s="31" t="n">
        <v>-652.46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76.6285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539.985</v>
      </c>
      <c r="M95" s="31" t="n">
        <v>-652.46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76.6285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539.985</v>
      </c>
      <c r="M96" s="31" t="n">
        <v>-652.46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76.6285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539.985</v>
      </c>
      <c r="M97" s="31" t="n">
        <v>-652.467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76.6285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539.985</v>
      </c>
      <c r="M98" s="42" t="n">
        <v>-652.46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76.6285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539.985</v>
      </c>
      <c r="M99" s="31" t="n">
        <v>-652.46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76.62852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539.985</v>
      </c>
      <c r="M100" s="31" t="n">
        <v>-652.46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76.62852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539.985</v>
      </c>
      <c r="M101" s="31" t="n">
        <v>-652.467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924208146799003</v>
      </c>
      <c r="E102" s="60" t="n">
        <f aca="false">SUM(E6:E101)/4000</f>
        <v>3.606327784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</v>
      </c>
      <c r="L102" s="60" t="n">
        <f aca="false">SUM(L6:L101)/4000</f>
        <v>12.5572</v>
      </c>
      <c r="M102" s="61" t="n">
        <f aca="false">SUM(M6:M101)/4000</f>
        <v>-16.099793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69.736969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300.889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85.36447220026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336</v>
      </c>
      <c r="M104" s="65" t="n">
        <f aca="false">MIN(M6:M101)</f>
        <v>-945.57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8-10T04:41:55Z</dcterms:modified>
  <cp:revision>0</cp:revision>
  <dc:subject/>
  <dc:title/>
</cp:coreProperties>
</file>