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0.08.17</t>
  </si>
  <si>
    <t xml:space="preserve">INITIAL / REVISED</t>
  </si>
  <si>
    <t xml:space="preserve">p.final</t>
  </si>
  <si>
    <t xml:space="preserve">T.O.O</t>
  </si>
  <si>
    <t xml:space="preserve">00:45</t>
  </si>
  <si>
    <t xml:space="preserve">Date</t>
  </si>
  <si>
    <t xml:space="preserve">11.08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1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52.0682010124141</v>
      </c>
      <c r="E6" s="27" t="n">
        <v>60.344959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39.985</v>
      </c>
      <c r="M6" s="31" t="n">
        <v>-584.11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2.0682010124141</v>
      </c>
      <c r="E7" s="27" t="n">
        <v>49.80853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39.985</v>
      </c>
      <c r="M7" s="31" t="n">
        <v>-573.57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2.0682010124141</v>
      </c>
      <c r="E8" s="27" t="n">
        <v>24.904269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539.985</v>
      </c>
      <c r="M8" s="31" t="n">
        <v>-548.67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2.0682010124141</v>
      </c>
      <c r="E9" s="27" t="n">
        <v>24.904269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539.985</v>
      </c>
      <c r="M9" s="31" t="n">
        <v>-548.67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04.136402024828</v>
      </c>
      <c r="E10" s="38" t="n">
        <v>64.176385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539.985</v>
      </c>
      <c r="M10" s="42" t="n">
        <v>-535.87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4.136402024828</v>
      </c>
      <c r="E11" s="27" t="n">
        <v>40.22997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539.985</v>
      </c>
      <c r="M11" s="31" t="n">
        <v>-511.93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4.136402024828</v>
      </c>
      <c r="E12" s="27" t="n">
        <v>16.283560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539.985</v>
      </c>
      <c r="M12" s="31" t="n">
        <v>-487.98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4.13640202482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539.985</v>
      </c>
      <c r="M13" s="49" t="n">
        <v>-471.70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4.13640202482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533</v>
      </c>
      <c r="M14" s="31" t="n">
        <v>-464.71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36.417103779214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539.985</v>
      </c>
      <c r="M15" s="31" t="n">
        <v>-439.42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50.99914712286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539.985</v>
      </c>
      <c r="M16" s="31" t="n">
        <v>-424.83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66.61318221058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539.985</v>
      </c>
      <c r="M17" s="31" t="n">
        <v>-409.22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70.782428856614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539.985</v>
      </c>
      <c r="M18" s="42" t="n">
        <v>-405.05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70.782428856614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539.985</v>
      </c>
      <c r="M19" s="31" t="n">
        <v>-405.05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77.036298825654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536</v>
      </c>
      <c r="M20" s="31" t="n">
        <v>-394.81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77.036298825654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536</v>
      </c>
      <c r="M21" s="49" t="n">
        <v>-394.81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77.03208130137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526</v>
      </c>
      <c r="M22" s="31" t="n">
        <v>-384.82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72.89379440766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486</v>
      </c>
      <c r="M23" s="31" t="n">
        <v>-448.95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2.068201012414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446</v>
      </c>
      <c r="M24" s="31" t="n">
        <v>-429.78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2.068201012414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406</v>
      </c>
      <c r="M25" s="31" t="n">
        <v>-389.78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366</v>
      </c>
      <c r="M26" s="42" t="n">
        <v>-401.8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326</v>
      </c>
      <c r="M27" s="31" t="n">
        <v>-361.8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9.153766769865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298</v>
      </c>
      <c r="M28" s="31" t="n">
        <v>-304.69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83.31269349845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367</v>
      </c>
      <c r="M29" s="49" t="n">
        <v>-319.5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87.44066047471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447</v>
      </c>
      <c r="M30" s="31" t="n">
        <v>-295.41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31.18679050567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527</v>
      </c>
      <c r="M31" s="31" t="n">
        <v>-331.66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11.39318885448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539.985</v>
      </c>
      <c r="M32" s="31" t="n">
        <v>-364.44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87.44066047471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539.985</v>
      </c>
      <c r="M33" s="31" t="n">
        <v>-388.39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61.4138286893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539.985</v>
      </c>
      <c r="M34" s="42" t="n">
        <v>-414.42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35.37667698658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539.985</v>
      </c>
      <c r="M35" s="31" t="n">
        <v>-440.46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16.63570691434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539.985</v>
      </c>
      <c r="M36" s="31" t="n">
        <v>-459.20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01.01135190918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539.985</v>
      </c>
      <c r="M37" s="49" t="n">
        <v>-474.82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81.228070175438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539.985</v>
      </c>
      <c r="M38" s="31" t="n">
        <v>-494.6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45.820433436532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539.985</v>
      </c>
      <c r="M39" s="31" t="n">
        <v>-530.01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39</v>
      </c>
      <c r="M40" s="31" t="n">
        <v>-574.85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8.73569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9.985</v>
      </c>
      <c r="M41" s="31" t="n">
        <v>-604.57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59.38710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635.22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98.659219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674.49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23.563488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699.40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23.563488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699.40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54.21925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730.05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04.02585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779.86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33.71601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809.55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73.94889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849.78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94.06533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869.90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33.331639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909.1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48.661219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924.49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63.981109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939.81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68.777659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944.61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73.564519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949.40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63.981109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939.81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53.448079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929.28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48.66364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924.50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18.96379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894.80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08.43076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884.26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08.43076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884.26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08.432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884.27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18.9657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894.80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28.5491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39.985</v>
      </c>
      <c r="M64" s="31" t="n">
        <v>-904.38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39.0821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9.985</v>
      </c>
      <c r="M65" s="31" t="n">
        <v>-914.9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28.5491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.985</v>
      </c>
      <c r="M66" s="42" t="n">
        <v>-904.38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98.8492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.985</v>
      </c>
      <c r="M67" s="31" t="n">
        <v>-874.68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83.529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39.985</v>
      </c>
      <c r="M68" s="31" t="n">
        <v>-859.36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78.7328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39.985</v>
      </c>
      <c r="M69" s="49" t="n">
        <v>-854.57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78.7328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39.985</v>
      </c>
      <c r="M70" s="31" t="n">
        <v>-854.57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73.9459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39.985</v>
      </c>
      <c r="M71" s="31" t="n">
        <v>-849.78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73.9459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39.985</v>
      </c>
      <c r="M72" s="31" t="n">
        <v>-849.78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69.1591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39.985</v>
      </c>
      <c r="M73" s="31" t="n">
        <v>-844.99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58.62125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39.985</v>
      </c>
      <c r="M74" s="42" t="n">
        <v>-834.45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58.618832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39.985</v>
      </c>
      <c r="M75" s="31" t="n">
        <v>-834.45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58.62125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.985</v>
      </c>
      <c r="M76" s="31" t="n">
        <v>-834.45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69.1591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844.99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88.313837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864.15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08.42785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884.26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39.084592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914.92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33.338422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909.17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23.75743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899.59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98.853650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874.69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88.319651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864.15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58.62319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834.46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28.92334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804.76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13.599092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789.43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99.238512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775.07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88.69821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764.53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68.584197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744.42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48.467757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724.30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38.891130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714.72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29.310627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705.14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09.19564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685.03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94.827793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670.66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85.249228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661.08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76.6285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652.46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76.6285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652.46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76.6285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652.46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76.6285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39.985</v>
      </c>
      <c r="M100" s="31" t="n">
        <v>-652.46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76.6285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39.985</v>
      </c>
      <c r="M101" s="31" t="n">
        <v>-652.467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951024452268559</v>
      </c>
      <c r="E102" s="60" t="n">
        <f aca="false">SUM(E6:E101)/4000</f>
        <v>3.7042780593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2.6544425</v>
      </c>
      <c r="M102" s="61" t="n">
        <f aca="false">SUM(M6:M101)/4000</f>
        <v>-16.268169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73.564519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295.41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31.18679050567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298</v>
      </c>
      <c r="M104" s="65" t="n">
        <f aca="false">MIN(M6:M101)</f>
        <v>-949.40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8-12T05:54:07Z</dcterms:modified>
  <cp:revision>0</cp:revision>
  <dc:subject/>
  <dc:title/>
</cp:coreProperties>
</file>