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1.08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2.08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2.0682010124141</v>
      </c>
      <c r="E6" s="27" t="n">
        <v>114.9427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638.71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682010124141</v>
      </c>
      <c r="E7" s="27" t="n">
        <v>90.0394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613.80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682010124141</v>
      </c>
      <c r="E8" s="27" t="n">
        <v>79.502089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39.985</v>
      </c>
      <c r="M8" s="31" t="n">
        <v>-603.27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682010124141</v>
      </c>
      <c r="E9" s="27" t="n">
        <v>65.13424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39.985</v>
      </c>
      <c r="M9" s="31" t="n">
        <v>-588.90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4.136402024828</v>
      </c>
      <c r="E10" s="38" t="n">
        <v>110.1559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539.985</v>
      </c>
      <c r="M10" s="42" t="n">
        <v>-581.85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136402024828</v>
      </c>
      <c r="E11" s="27" t="n">
        <v>76.6285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539.985</v>
      </c>
      <c r="M11" s="31" t="n">
        <v>-548.3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136402024828</v>
      </c>
      <c r="E12" s="27" t="n">
        <v>55.555677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539.985</v>
      </c>
      <c r="M12" s="31" t="n">
        <v>-527.25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4.136402024828</v>
      </c>
      <c r="E13" s="46" t="n">
        <v>41.187829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539.985</v>
      </c>
      <c r="M13" s="49" t="n">
        <v>-512.88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4.136402024828</v>
      </c>
      <c r="E14" s="27" t="n">
        <v>17.241417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539.985</v>
      </c>
      <c r="M14" s="31" t="n">
        <v>-488.94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4.13640202482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539.985</v>
      </c>
      <c r="M15" s="31" t="n">
        <v>-471.70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4.13640202482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539.985</v>
      </c>
      <c r="M16" s="31" t="n">
        <v>-471.70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4.13640202482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539.985</v>
      </c>
      <c r="M17" s="31" t="n">
        <v>-471.70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4.13640202482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529</v>
      </c>
      <c r="M18" s="42" t="n">
        <v>-460.71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24.96199542008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539.985</v>
      </c>
      <c r="M19" s="31" t="n">
        <v>-450.87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13640202482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514</v>
      </c>
      <c r="M20" s="31" t="n">
        <v>-445.71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13640202482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504</v>
      </c>
      <c r="M21" s="49" t="n">
        <v>-435.71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52.068201012414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464</v>
      </c>
      <c r="M22" s="31" t="n">
        <v>-447.78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.068201012414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437</v>
      </c>
      <c r="M23" s="31" t="n">
        <v>-420.78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68201012414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427</v>
      </c>
      <c r="M24" s="31" t="n">
        <v>-410.78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68201012414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412</v>
      </c>
      <c r="M25" s="31" t="n">
        <v>-395.78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372</v>
      </c>
      <c r="M26" s="42" t="n">
        <v>-407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332</v>
      </c>
      <c r="M27" s="31" t="n">
        <v>-367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305</v>
      </c>
      <c r="M28" s="31" t="n">
        <v>-340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310</v>
      </c>
      <c r="M29" s="49" t="n">
        <v>-345.85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93.725490196078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390</v>
      </c>
      <c r="M30" s="31" t="n">
        <v>-332.12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35.37667698658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470</v>
      </c>
      <c r="M31" s="31" t="n">
        <v>-370.47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77.0278637770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532</v>
      </c>
      <c r="M32" s="31" t="n">
        <v>-390.82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60.37151702786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539.985</v>
      </c>
      <c r="M33" s="31" t="n">
        <v>-415.46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35.37667698658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530</v>
      </c>
      <c r="M34" s="42" t="n">
        <v>-430.47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19.75232198142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539.985</v>
      </c>
      <c r="M35" s="31" t="n">
        <v>-456.08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93.725490196078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534</v>
      </c>
      <c r="M36" s="31" t="n">
        <v>-476.12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85.386996904024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39.985</v>
      </c>
      <c r="M37" s="49" t="n">
        <v>-490.45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69.772961816305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39.985</v>
      </c>
      <c r="M38" s="31" t="n">
        <v>-506.06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9.783281733746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39.985</v>
      </c>
      <c r="M39" s="31" t="n">
        <v>-556.05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9.57856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.985</v>
      </c>
      <c r="M40" s="31" t="n">
        <v>-585.41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9.8114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625.64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79.502089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655.3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10.15785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85.99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19.73254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695.57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49.425129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725.26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84.86388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60.70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19.35059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795.18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9.57378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835.41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79.69022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855.52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09.39007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885.22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29.499244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905.33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49.615684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925.45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69.732124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945.5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79.315534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955.15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79.315534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955.15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79.315534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955.15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69.732124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945.5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54.40496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930.24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29.50166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10</v>
      </c>
      <c r="M59" s="31" t="n">
        <v>-875.35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09.38522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10</v>
      </c>
      <c r="M60" s="31" t="n">
        <v>-855.23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09.38522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10</v>
      </c>
      <c r="M61" s="49" t="n">
        <v>-855.23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09.3920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10</v>
      </c>
      <c r="M62" s="31" t="n">
        <v>-855.24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34.2953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10</v>
      </c>
      <c r="M63" s="31" t="n">
        <v>-880.14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44.8283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10</v>
      </c>
      <c r="M64" s="31" t="n">
        <v>-890.68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49.615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10</v>
      </c>
      <c r="M65" s="31" t="n">
        <v>-895.46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54.411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10</v>
      </c>
      <c r="M66" s="42" t="n">
        <v>-900.26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69.7316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10</v>
      </c>
      <c r="M67" s="31" t="n">
        <v>-915.58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69.7316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10</v>
      </c>
      <c r="M68" s="31" t="n">
        <v>-915.58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59.1986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10</v>
      </c>
      <c r="M69" s="49" t="n">
        <v>-905.05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69.7316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10</v>
      </c>
      <c r="M70" s="31" t="n">
        <v>-915.58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69.7316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10</v>
      </c>
      <c r="M71" s="31" t="n">
        <v>-915.58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40.0414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10</v>
      </c>
      <c r="M72" s="31" t="n">
        <v>-885.89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09.3823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10</v>
      </c>
      <c r="M73" s="31" t="n">
        <v>-855.23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84.4741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10</v>
      </c>
      <c r="M74" s="42" t="n">
        <v>-830.32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70.11117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845.94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70.11359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845.95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79.6921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855.5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09.379897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885.21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29.50360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905.34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54.40448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930.24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49.61762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925.45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29.50360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905.34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09.389587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885.22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79.69700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855.53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9.58250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835.42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39.46606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815.30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19.34526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795.18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0.18813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776.02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89.6575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765.49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80.07653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755.91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9.960097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735.79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9.424160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725.26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39.84317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715.68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99.61707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675.45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10.15349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685.99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10.153497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685.99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10.15349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685.99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10.15349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685.99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24.52134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700.35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24.52134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700.35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24.52134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700.359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694326825849571</v>
      </c>
      <c r="E102" s="60" t="n">
        <f aca="false">SUM(E6:E101)/4000</f>
        <v>4.1194960128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2.44526</v>
      </c>
      <c r="M102" s="61" t="n">
        <f aca="false">SUM(M6:M101)/4000</f>
        <v>-16.730902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79.315534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332.12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77.0278637770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305</v>
      </c>
      <c r="M104" s="65" t="n">
        <f aca="false">MIN(M6:M101)</f>
        <v>-955.15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8-12T05:52:30Z</dcterms:modified>
  <cp:revision>0</cp:revision>
  <dc:subject/>
  <dc:title/>
</cp:coreProperties>
</file>