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8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3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682010124141</v>
      </c>
      <c r="E6" s="27" t="n">
        <v>174.32600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98.0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82010124141</v>
      </c>
      <c r="E7" s="27" t="n">
        <v>135.06212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58.83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82010124141</v>
      </c>
      <c r="E8" s="27" t="n">
        <v>104.40296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628.17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82010124141</v>
      </c>
      <c r="E9" s="27" t="n">
        <v>85.249228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609.01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136402024828</v>
      </c>
      <c r="E10" s="38" t="n">
        <v>93.86993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65.57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36402024828</v>
      </c>
      <c r="E11" s="27" t="n">
        <v>69.92352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41.62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36402024828</v>
      </c>
      <c r="E12" s="27" t="n">
        <v>45.97711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517.67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36402024828</v>
      </c>
      <c r="E13" s="46" t="n">
        <v>31.60926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503.31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4.136402024828</v>
      </c>
      <c r="E14" s="27" t="n">
        <v>7.66285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39.985</v>
      </c>
      <c r="M14" s="31" t="n">
        <v>-479.36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364020248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539.985</v>
      </c>
      <c r="M15" s="31" t="n">
        <v>-471.7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364020248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39.985</v>
      </c>
      <c r="M16" s="31" t="n">
        <v>-471.7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3640202482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9.985</v>
      </c>
      <c r="M17" s="31" t="n">
        <v>-471.70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4.1364020248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39</v>
      </c>
      <c r="M18" s="42" t="n">
        <v>-470.7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3640202482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24</v>
      </c>
      <c r="M19" s="31" t="n">
        <v>-455.7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364020248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19</v>
      </c>
      <c r="M20" s="31" t="n">
        <v>-450.7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3640202482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14</v>
      </c>
      <c r="M21" s="49" t="n">
        <v>-445.7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68201012414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74</v>
      </c>
      <c r="M22" s="31" t="n">
        <v>-457.7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68201012414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34</v>
      </c>
      <c r="M23" s="31" t="n">
        <v>-417.78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68201012414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22</v>
      </c>
      <c r="M24" s="31" t="n">
        <v>-405.78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68201012414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17</v>
      </c>
      <c r="M25" s="31" t="n">
        <v>-400.78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77</v>
      </c>
      <c r="M26" s="42" t="n">
        <v>-412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37</v>
      </c>
      <c r="M27" s="31" t="n">
        <v>-372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00</v>
      </c>
      <c r="M28" s="31" t="n">
        <v>-33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00</v>
      </c>
      <c r="M29" s="49" t="n">
        <v>-335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8.575851393188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34</v>
      </c>
      <c r="M30" s="31" t="n">
        <v>-331.2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2.063983488132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67</v>
      </c>
      <c r="M31" s="31" t="n">
        <v>-350.78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86.429308565531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36</v>
      </c>
      <c r="M32" s="31" t="n">
        <v>-385.42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2.063983488132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27</v>
      </c>
      <c r="M33" s="31" t="n">
        <v>-410.78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87</v>
      </c>
      <c r="M34" s="42" t="n">
        <v>-422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05</v>
      </c>
      <c r="M35" s="31" t="n">
        <v>-440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25</v>
      </c>
      <c r="M36" s="31" t="n">
        <v>-460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50</v>
      </c>
      <c r="M37" s="49" t="n">
        <v>-485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65</v>
      </c>
      <c r="M38" s="31" t="n">
        <v>-500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80</v>
      </c>
      <c r="M39" s="31" t="n">
        <v>-515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10</v>
      </c>
      <c r="M40" s="31" t="n">
        <v>-545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9.693551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05.53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5.13424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40.97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0.03851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65.8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9.73206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95.5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9.84704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15.68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6.13060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31.9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9.76475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10</v>
      </c>
      <c r="M47" s="31" t="n">
        <v>-755.61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9.88119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10</v>
      </c>
      <c r="M48" s="31" t="n">
        <v>-775.73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9.57135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10</v>
      </c>
      <c r="M49" s="31" t="n">
        <v>-805.42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0.11165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10</v>
      </c>
      <c r="M50" s="42" t="n">
        <v>-815.96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9.81392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10</v>
      </c>
      <c r="M51" s="31" t="n">
        <v>-845.6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0.03711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10</v>
      </c>
      <c r="M52" s="31" t="n">
        <v>-885.8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0.03711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10</v>
      </c>
      <c r="M53" s="57" t="n">
        <v>-885.8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9.62052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10</v>
      </c>
      <c r="M54" s="31" t="n">
        <v>-895.47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9.19424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470</v>
      </c>
      <c r="M55" s="31" t="n">
        <v>-865.0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9.62052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470</v>
      </c>
      <c r="M56" s="31" t="n">
        <v>-855.47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0.03711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470</v>
      </c>
      <c r="M57" s="31" t="n">
        <v>-845.8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9.39007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470</v>
      </c>
      <c r="M58" s="42" t="n">
        <v>-815.24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9.80666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470</v>
      </c>
      <c r="M59" s="31" t="n">
        <v>-805.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9.69264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470</v>
      </c>
      <c r="M60" s="31" t="n">
        <v>-785.5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0.11892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470</v>
      </c>
      <c r="M61" s="49" t="n">
        <v>-775.97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74.90578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470</v>
      </c>
      <c r="M62" s="31" t="n">
        <v>-780.7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9.27314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450</v>
      </c>
      <c r="M63" s="31" t="n">
        <v>-775.12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9.92261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450</v>
      </c>
      <c r="M64" s="31" t="n">
        <v>-805.7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9.92261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450</v>
      </c>
      <c r="M65" s="31" t="n">
        <v>-805.77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29.50602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430</v>
      </c>
      <c r="M66" s="42" t="n">
        <v>-795.3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9.92261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430</v>
      </c>
      <c r="M67" s="31" t="n">
        <v>-785.77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4.17644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430</v>
      </c>
      <c r="M68" s="31" t="n">
        <v>-780.02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9.38958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430</v>
      </c>
      <c r="M69" s="49" t="n">
        <v>-775.24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9.27314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450</v>
      </c>
      <c r="M70" s="31" t="n">
        <v>-775.12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9.27314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450</v>
      </c>
      <c r="M71" s="31" t="n">
        <v>-775.12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0.1135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460</v>
      </c>
      <c r="M72" s="31" t="n">
        <v>-765.96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9.9971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460</v>
      </c>
      <c r="M73" s="31" t="n">
        <v>-745.8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09.7642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460</v>
      </c>
      <c r="M74" s="42" t="n">
        <v>-705.6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9.76185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460</v>
      </c>
      <c r="M75" s="31" t="n">
        <v>-705.61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19.34041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480</v>
      </c>
      <c r="M76" s="31" t="n">
        <v>-735.19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9.8807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480</v>
      </c>
      <c r="M77" s="49" t="n">
        <v>-745.73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59.5708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480</v>
      </c>
      <c r="M78" s="31" t="n">
        <v>-775.42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9.6970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20</v>
      </c>
      <c r="M79" s="31" t="n">
        <v>-835.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9.3871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0</v>
      </c>
      <c r="M80" s="31" t="n">
        <v>-875.2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9.3871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0</v>
      </c>
      <c r="M81" s="31" t="n">
        <v>-875.2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99.808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0</v>
      </c>
      <c r="M82" s="42" t="n">
        <v>-865.66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0.118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0</v>
      </c>
      <c r="M83" s="31" t="n">
        <v>-835.97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4.3722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00</v>
      </c>
      <c r="M84" s="31" t="n">
        <v>-800.2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0.00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00</v>
      </c>
      <c r="M85" s="49" t="n">
        <v>-785.85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9.3525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00</v>
      </c>
      <c r="M86" s="31" t="n">
        <v>-755.2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0.195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20</v>
      </c>
      <c r="M87" s="31" t="n">
        <v>-756.04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9.652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65.49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0.0789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55.91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4.7493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40.5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9.4294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25.2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9.8460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15.68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0.272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06.1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0.0394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65.87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6.6285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52.46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6.628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52.46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6.6285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52.46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76.6285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652.4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76.6285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20</v>
      </c>
      <c r="M99" s="31" t="n">
        <v>-632.48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76.6285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00</v>
      </c>
      <c r="M100" s="31" t="n">
        <v>-612.48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6.6285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480</v>
      </c>
      <c r="M101" s="31" t="n">
        <v>-592.48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73828889833059</v>
      </c>
      <c r="E102" s="60" t="n">
        <f aca="false">SUM(E6:E101)/4000</f>
        <v>3.63553489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68814125</v>
      </c>
      <c r="M102" s="61" t="n">
        <f aca="false">SUM(M6:M101)/4000</f>
        <v>-15.71032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9.19424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31.27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4.13640202482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00</v>
      </c>
      <c r="M104" s="65" t="n">
        <f aca="false">MIN(M6:M101)</f>
        <v>-895.4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14T05:29:13Z</dcterms:modified>
  <cp:revision>0</cp:revision>
  <dc:subject/>
  <dc:title/>
</cp:coreProperties>
</file>