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3.08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1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52.0682010124141</v>
      </c>
      <c r="E6" s="27" t="n">
        <v>218.3883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0</v>
      </c>
      <c r="L6" s="30" t="n">
        <v>420</v>
      </c>
      <c r="M6" s="31" t="n">
        <v>-622.1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2.0682010124141</v>
      </c>
      <c r="E7" s="27" t="n">
        <v>233.71795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0</v>
      </c>
      <c r="L7" s="30" t="n">
        <v>380</v>
      </c>
      <c r="M7" s="31" t="n">
        <v>-597.50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52.0682010124141</v>
      </c>
      <c r="E8" s="27" t="n">
        <v>253.8247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0</v>
      </c>
      <c r="L8" s="30" t="n">
        <v>340</v>
      </c>
      <c r="M8" s="31" t="n">
        <v>-577.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2.0682010124141</v>
      </c>
      <c r="E9" s="27" t="n">
        <v>263.40811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0</v>
      </c>
      <c r="L9" s="30" t="n">
        <v>300</v>
      </c>
      <c r="M9" s="31" t="n">
        <v>-547.19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4.136402024828</v>
      </c>
      <c r="E10" s="38" t="n">
        <v>328.54429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0</v>
      </c>
      <c r="L10" s="41" t="n">
        <v>260</v>
      </c>
      <c r="M10" s="42" t="n">
        <v>-520.2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4.136402024828</v>
      </c>
      <c r="E11" s="27" t="n">
        <v>339.07732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0</v>
      </c>
      <c r="L11" s="30" t="n">
        <v>240</v>
      </c>
      <c r="M11" s="31" t="n">
        <v>-510.79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4.136402024828</v>
      </c>
      <c r="E12" s="27" t="n">
        <v>349.61035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0</v>
      </c>
      <c r="L12" s="30" t="n">
        <v>220</v>
      </c>
      <c r="M12" s="31" t="n">
        <v>-501.32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4.136402024828</v>
      </c>
      <c r="E13" s="46" t="n">
        <v>323.7477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0</v>
      </c>
      <c r="L13" s="48" t="n">
        <v>200</v>
      </c>
      <c r="M13" s="49" t="n">
        <v>-455.46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136402024828</v>
      </c>
      <c r="E14" s="27" t="n">
        <v>283.5197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0</v>
      </c>
      <c r="L14" s="30" t="n">
        <v>180</v>
      </c>
      <c r="M14" s="31" t="n">
        <v>-395.2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4.136402024828</v>
      </c>
      <c r="E15" s="27" t="n">
        <v>258.6164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0</v>
      </c>
      <c r="L15" s="30" t="n">
        <v>160</v>
      </c>
      <c r="M15" s="31" t="n">
        <v>-350.3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4.136402024828</v>
      </c>
      <c r="E16" s="27" t="n">
        <v>233.7131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0</v>
      </c>
      <c r="L16" s="30" t="n">
        <v>159</v>
      </c>
      <c r="M16" s="31" t="n">
        <v>-324.4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4.136402024828</v>
      </c>
      <c r="E17" s="27" t="n">
        <v>213.5966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0</v>
      </c>
      <c r="L17" s="30" t="n">
        <v>169</v>
      </c>
      <c r="M17" s="31" t="n">
        <v>-314.31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4.136402024828</v>
      </c>
      <c r="E18" s="38" t="n">
        <v>204.0229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0</v>
      </c>
      <c r="L18" s="41" t="n">
        <v>199</v>
      </c>
      <c r="M18" s="42" t="n">
        <v>-334.7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4.136402024828</v>
      </c>
      <c r="E19" s="27" t="n">
        <v>191.571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0</v>
      </c>
      <c r="L19" s="30" t="n">
        <v>201</v>
      </c>
      <c r="M19" s="31" t="n">
        <v>-324.2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136402024828</v>
      </c>
      <c r="E20" s="27" t="n">
        <v>183.90844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0</v>
      </c>
      <c r="L20" s="30" t="n">
        <v>209</v>
      </c>
      <c r="M20" s="31" t="n">
        <v>-324.6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136402024828</v>
      </c>
      <c r="E21" s="46" t="n">
        <v>173.372026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0</v>
      </c>
      <c r="L21" s="48" t="n">
        <v>220</v>
      </c>
      <c r="M21" s="49" t="n">
        <v>-325.08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2.0682010124141</v>
      </c>
      <c r="E22" s="27" t="n">
        <v>138.889192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0</v>
      </c>
      <c r="L22" s="30" t="n">
        <v>200</v>
      </c>
      <c r="M22" s="31" t="n">
        <v>-322.67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2.0682010124141</v>
      </c>
      <c r="E23" s="27" t="n">
        <v>138.889192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0</v>
      </c>
      <c r="L23" s="30" t="n">
        <v>182</v>
      </c>
      <c r="M23" s="31" t="n">
        <v>-304.6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682010124141</v>
      </c>
      <c r="E24" s="27" t="n">
        <v>129.310627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0</v>
      </c>
      <c r="L24" s="30" t="n">
        <v>172</v>
      </c>
      <c r="M24" s="31" t="n">
        <v>-285.0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682010124141</v>
      </c>
      <c r="E25" s="27" t="n">
        <v>109.19564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0</v>
      </c>
      <c r="L25" s="30" t="n">
        <v>192</v>
      </c>
      <c r="M25" s="31" t="n">
        <v>-284.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850681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0</v>
      </c>
      <c r="L26" s="41" t="n">
        <v>190</v>
      </c>
      <c r="M26" s="42" t="n">
        <v>-274.70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28.73569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0</v>
      </c>
      <c r="L27" s="30" t="n">
        <v>190</v>
      </c>
      <c r="M27" s="31" t="n">
        <v>-254.58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0</v>
      </c>
      <c r="L28" s="30" t="n">
        <v>179</v>
      </c>
      <c r="M28" s="31" t="n">
        <v>-214.85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0</v>
      </c>
      <c r="L29" s="48" t="n">
        <v>180</v>
      </c>
      <c r="M29" s="49" t="n">
        <v>-215.85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0</v>
      </c>
      <c r="L30" s="30" t="n">
        <v>189</v>
      </c>
      <c r="M30" s="31" t="n">
        <v>-224.85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9.57856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0</v>
      </c>
      <c r="L31" s="30" t="n">
        <v>189</v>
      </c>
      <c r="M31" s="31" t="n">
        <v>-234.4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4641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0</v>
      </c>
      <c r="L32" s="30" t="n">
        <v>195</v>
      </c>
      <c r="M32" s="31" t="n">
        <v>-254.7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8.73569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0</v>
      </c>
      <c r="L33" s="30" t="n">
        <v>200</v>
      </c>
      <c r="M33" s="31" t="n">
        <v>-264.58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33.52497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0</v>
      </c>
      <c r="L34" s="41" t="n">
        <v>205</v>
      </c>
      <c r="M34" s="42" t="n">
        <v>-274.3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9.272116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0</v>
      </c>
      <c r="L35" s="30" t="n">
        <v>210</v>
      </c>
      <c r="M35" s="31" t="n">
        <v>-285.12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850681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0</v>
      </c>
      <c r="L36" s="30" t="n">
        <v>230</v>
      </c>
      <c r="M36" s="31" t="n">
        <v>-314.70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850681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240</v>
      </c>
      <c r="M37" s="49" t="n">
        <v>-324.70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850681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240</v>
      </c>
      <c r="M38" s="31" t="n">
        <v>-324.7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8.96566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240</v>
      </c>
      <c r="M39" s="31" t="n">
        <v>-344.81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8.54423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240</v>
      </c>
      <c r="M40" s="31" t="n">
        <v>-354.3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9.08065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240</v>
      </c>
      <c r="M41" s="31" t="n">
        <v>-364.93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89.08065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267.668</v>
      </c>
      <c r="M42" s="42" t="n">
        <v>-392.60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98.65921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267.668</v>
      </c>
      <c r="M43" s="31" t="n">
        <v>-402.1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9.1956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267.668</v>
      </c>
      <c r="M44" s="31" t="n">
        <v>-412.7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9.31062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267.668</v>
      </c>
      <c r="M45" s="49" t="n">
        <v>-432.83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38.88919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267.668</v>
      </c>
      <c r="M46" s="31" t="n">
        <v>-442.4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9.00417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267.668</v>
      </c>
      <c r="M47" s="31" t="n">
        <v>-462.5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9.11916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267.668</v>
      </c>
      <c r="M48" s="31" t="n">
        <v>-482.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1.571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267.668</v>
      </c>
      <c r="M49" s="31" t="n">
        <v>-495.09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0.7574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267.668</v>
      </c>
      <c r="M50" s="42" t="n">
        <v>-504.2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0.805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267.668</v>
      </c>
      <c r="M51" s="31" t="n">
        <v>-514.32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20.9513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267.668</v>
      </c>
      <c r="M52" s="31" t="n">
        <v>-524.47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5.7188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267.668</v>
      </c>
      <c r="M53" s="57" t="n">
        <v>-529.2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0.52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0</v>
      </c>
      <c r="L54" s="30" t="n">
        <v>267.668</v>
      </c>
      <c r="M54" s="31" t="n">
        <v>-534.04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36.358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0</v>
      </c>
      <c r="L55" s="30" t="n">
        <v>267.668</v>
      </c>
      <c r="M55" s="31" t="n">
        <v>-539.87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1.048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0</v>
      </c>
      <c r="L56" s="30" t="n">
        <v>267.668</v>
      </c>
      <c r="M56" s="31" t="n">
        <v>-544.5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47.191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0</v>
      </c>
      <c r="L57" s="30" t="n">
        <v>267.668</v>
      </c>
      <c r="M57" s="31" t="n">
        <v>-550.71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48.3740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0</v>
      </c>
      <c r="L58" s="41" t="n">
        <v>268</v>
      </c>
      <c r="M58" s="42" t="n">
        <v>-552.22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3.558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0</v>
      </c>
      <c r="L59" s="30" t="n">
        <v>268</v>
      </c>
      <c r="M59" s="31" t="n">
        <v>-547.4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18.3835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0</v>
      </c>
      <c r="L60" s="30" t="n">
        <v>310</v>
      </c>
      <c r="M60" s="31" t="n">
        <v>-564.2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91.571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0</v>
      </c>
      <c r="L61" s="48" t="n">
        <v>350</v>
      </c>
      <c r="M61" s="49" t="n">
        <v>-577.42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38.88919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0</v>
      </c>
      <c r="L62" s="30" t="n">
        <v>390</v>
      </c>
      <c r="M62" s="31" t="n">
        <v>-564.74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8.6592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0</v>
      </c>
      <c r="L63" s="30" t="n">
        <v>400</v>
      </c>
      <c r="M63" s="31" t="n">
        <v>-534.5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8.9656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0</v>
      </c>
      <c r="L64" s="30" t="n">
        <v>440</v>
      </c>
      <c r="M64" s="31" t="n">
        <v>-544.81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.27211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0</v>
      </c>
      <c r="L65" s="30" t="n">
        <v>480</v>
      </c>
      <c r="M65" s="31" t="n">
        <v>-555.12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.5785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0</v>
      </c>
      <c r="L66" s="41" t="n">
        <v>510</v>
      </c>
      <c r="M66" s="42" t="n">
        <v>-555.43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.5785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0</v>
      </c>
      <c r="L67" s="30" t="n">
        <v>510</v>
      </c>
      <c r="M67" s="31" t="n">
        <v>-555.4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.5785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0</v>
      </c>
      <c r="L68" s="30" t="n">
        <v>510</v>
      </c>
      <c r="M68" s="31" t="n">
        <v>-555.4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.5785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0</v>
      </c>
      <c r="L69" s="48" t="n">
        <v>490</v>
      </c>
      <c r="M69" s="49" t="n">
        <v>-535.43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4.36784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0</v>
      </c>
      <c r="L70" s="30" t="n">
        <v>470</v>
      </c>
      <c r="M70" s="31" t="n">
        <v>-520.2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9.1571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0</v>
      </c>
      <c r="L71" s="30" t="n">
        <v>450</v>
      </c>
      <c r="M71" s="31" t="n">
        <v>-505.0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9.15713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0</v>
      </c>
      <c r="L72" s="30" t="n">
        <v>450</v>
      </c>
      <c r="M72" s="31" t="n">
        <v>-505.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4.90426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0</v>
      </c>
      <c r="L73" s="30" t="n">
        <v>450</v>
      </c>
      <c r="M73" s="31" t="n">
        <v>-510.7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0</v>
      </c>
      <c r="L74" s="41" t="n">
        <v>450</v>
      </c>
      <c r="M74" s="42" t="n">
        <v>-485.85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0</v>
      </c>
      <c r="L75" s="30" t="n">
        <v>450</v>
      </c>
      <c r="M75" s="31" t="n">
        <v>-485.85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0</v>
      </c>
      <c r="L76" s="30" t="n">
        <v>470</v>
      </c>
      <c r="M76" s="31" t="n">
        <v>-505.8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8.62070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0</v>
      </c>
      <c r="L77" s="48" t="n">
        <v>470</v>
      </c>
      <c r="M77" s="49" t="n">
        <v>-514.47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9.38710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0</v>
      </c>
      <c r="L78" s="30" t="n">
        <v>470</v>
      </c>
      <c r="M78" s="31" t="n">
        <v>-565.2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09.19564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0</v>
      </c>
      <c r="L79" s="30" t="n">
        <v>470</v>
      </c>
      <c r="M79" s="31" t="n">
        <v>-615.0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9.00417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0</v>
      </c>
      <c r="L80" s="30" t="n">
        <v>470</v>
      </c>
      <c r="M80" s="31" t="n">
        <v>-664.8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74.6380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0</v>
      </c>
      <c r="L81" s="30" t="n">
        <v>490</v>
      </c>
      <c r="M81" s="31" t="n">
        <v>-700.49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42.2782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0</v>
      </c>
      <c r="L82" s="41" t="n">
        <v>520</v>
      </c>
      <c r="M82" s="42" t="n">
        <v>-698.13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36.842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0</v>
      </c>
      <c r="L83" s="30" t="n">
        <v>525</v>
      </c>
      <c r="M83" s="31" t="n">
        <v>-697.6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37.5592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0</v>
      </c>
      <c r="L84" s="30" t="n">
        <v>510</v>
      </c>
      <c r="M84" s="31" t="n">
        <v>-683.4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29.2742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0</v>
      </c>
      <c r="L85" s="48" t="n">
        <v>510</v>
      </c>
      <c r="M85" s="49" t="n">
        <v>-675.12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22.423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0</v>
      </c>
      <c r="L86" s="30" t="n">
        <v>510</v>
      </c>
      <c r="M86" s="31" t="n">
        <v>-668.27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22.539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0</v>
      </c>
      <c r="L87" s="30" t="n">
        <v>506</v>
      </c>
      <c r="M87" s="31" t="n">
        <v>-664.3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22.5106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0</v>
      </c>
      <c r="L88" s="30" t="n">
        <v>506</v>
      </c>
      <c r="M88" s="31" t="n">
        <v>-664.3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2.675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0</v>
      </c>
      <c r="L89" s="30" t="n">
        <v>506</v>
      </c>
      <c r="M89" s="31" t="n">
        <v>-664.52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1.115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0</v>
      </c>
      <c r="L90" s="41" t="n">
        <v>508</v>
      </c>
      <c r="M90" s="42" t="n">
        <v>-654.96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1.2218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0</v>
      </c>
      <c r="L91" s="30" t="n">
        <v>508</v>
      </c>
      <c r="M91" s="31" t="n">
        <v>-655.07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04.022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0</v>
      </c>
      <c r="L92" s="30" t="n">
        <v>505</v>
      </c>
      <c r="M92" s="31" t="n">
        <v>-644.8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0.979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0</v>
      </c>
      <c r="L93" s="48" t="n">
        <v>508</v>
      </c>
      <c r="M93" s="49" t="n">
        <v>-654.83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00.15341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0</v>
      </c>
      <c r="L94" s="30" t="n">
        <v>499</v>
      </c>
      <c r="M94" s="31" t="n">
        <v>-635.00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06.78137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0</v>
      </c>
      <c r="L95" s="30" t="n">
        <v>482</v>
      </c>
      <c r="M95" s="31" t="n">
        <v>-624.6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3.48685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0</v>
      </c>
      <c r="L96" s="30" t="n">
        <v>466</v>
      </c>
      <c r="M96" s="31" t="n">
        <v>-615.3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2.93452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0</v>
      </c>
      <c r="L97" s="30" t="n">
        <v>466</v>
      </c>
      <c r="M97" s="31" t="n">
        <v>-614.78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43.6784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0</v>
      </c>
      <c r="L98" s="41" t="n">
        <v>430</v>
      </c>
      <c r="M98" s="42" t="n">
        <v>-609.53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38.88919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0</v>
      </c>
      <c r="L99" s="30" t="n">
        <v>430</v>
      </c>
      <c r="M99" s="31" t="n">
        <v>-604.7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8.77420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0</v>
      </c>
      <c r="L100" s="30" t="n">
        <v>430</v>
      </c>
      <c r="M100" s="31" t="n">
        <v>-584.6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09.19564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0</v>
      </c>
      <c r="L101" s="54" t="n">
        <v>430</v>
      </c>
      <c r="M101" s="31" t="n">
        <v>-575.04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16545608099313</v>
      </c>
      <c r="E102" s="60" t="n">
        <f aca="false">SUM(E6:E101)/4000</f>
        <v>3.091163416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</v>
      </c>
      <c r="L102" s="60" t="n">
        <f aca="false">SUM(L6:L101)/4000</f>
        <v>8.120922</v>
      </c>
      <c r="M102" s="61" t="n">
        <f aca="false">SUM(M6:M101)/4000</f>
        <v>-11.65601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9.61035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0</v>
      </c>
      <c r="L103" s="63" t="n">
        <f aca="false">MAX(L6:L101)</f>
        <v>525</v>
      </c>
      <c r="M103" s="63" t="n">
        <f aca="false">MAX(M6:M101)</f>
        <v>-214.85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4.1364020248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159</v>
      </c>
      <c r="M104" s="65" t="n">
        <f aca="false">MIN(M6:M101)</f>
        <v>-700.49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8-14T05:29:55Z</dcterms:modified>
  <cp:revision>0</cp:revision>
  <dc:subject/>
  <dc:title/>
</cp:coreProperties>
</file>