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 LOAD DESPATCH CENTRE,WBSETCL</t>
  </si>
  <si>
    <t xml:space="preserve">ALLOCATION (IN MW) FOR CESCFOR THE DATE</t>
  </si>
  <si>
    <t xml:space="preserve">15.08.17</t>
  </si>
  <si>
    <t xml:space="preserve">INITIAL / REVISED</t>
  </si>
  <si>
    <t xml:space="preserve">p.final</t>
  </si>
  <si>
    <t xml:space="preserve">T.O.O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73611111111111</v>
      </c>
      <c r="F3" s="3"/>
      <c r="G3" s="3" t="s">
        <v>2</v>
      </c>
      <c r="H3" s="3"/>
      <c r="I3" s="10" t="s">
        <v>6</v>
      </c>
      <c r="J3" s="10" t="s">
        <v>7</v>
      </c>
      <c r="K3" s="3" t="n">
        <v>1.1</v>
      </c>
      <c r="L3" s="3" t="s">
        <v>8</v>
      </c>
      <c r="M3" s="11" t="n">
        <v>3.1</v>
      </c>
    </row>
    <row r="4" customFormat="false" ht="17.25" hidden="false" customHeight="true" outlineLevel="0" collapsed="false">
      <c r="A4" s="12" t="s">
        <v>9</v>
      </c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0" t="s">
        <v>19</v>
      </c>
      <c r="J5" s="21" t="s">
        <v>20</v>
      </c>
      <c r="K5" s="22" t="s">
        <v>21</v>
      </c>
      <c r="L5" s="22" t="s">
        <v>22</v>
      </c>
      <c r="M5" s="23" t="s">
        <v>23</v>
      </c>
    </row>
    <row r="6" customFormat="false" ht="16.5" hidden="false" customHeight="false" outlineLevel="0" collapsed="false">
      <c r="A6" s="24" t="s">
        <v>24</v>
      </c>
      <c r="B6" s="25" t="n">
        <v>1</v>
      </c>
      <c r="C6" s="26" t="n">
        <v>0</v>
      </c>
      <c r="D6" s="27" t="n">
        <v>-52.026202060196</v>
      </c>
      <c r="E6" s="27" t="n">
        <v>85.318221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56</v>
      </c>
      <c r="M6" s="31" t="n">
        <v>-525.14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26202060196</v>
      </c>
      <c r="E7" s="27" t="n">
        <v>45.055689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66</v>
      </c>
      <c r="M7" s="31" t="n">
        <v>-494.8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26202060196</v>
      </c>
      <c r="E8" s="27" t="n">
        <v>15.338107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76</v>
      </c>
      <c r="M8" s="31" t="n">
        <v>-475.1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262020601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41</v>
      </c>
      <c r="M9" s="31" t="n">
        <v>-424.827</v>
      </c>
    </row>
    <row r="10" customFormat="false" ht="15.75" hidden="false" customHeight="false" outlineLevel="0" collapsed="false">
      <c r="A10" s="35" t="s">
        <v>25</v>
      </c>
      <c r="B10" s="36" t="n">
        <v>5</v>
      </c>
      <c r="C10" s="37" t="n">
        <v>0</v>
      </c>
      <c r="D10" s="38" t="n">
        <v>-104.052404120392</v>
      </c>
      <c r="E10" s="38" t="n">
        <v>19.1726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54</v>
      </c>
      <c r="M10" s="42" t="n">
        <v>-404.9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5240412039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53</v>
      </c>
      <c r="M11" s="31" t="n">
        <v>-384.8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5.49719256208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54</v>
      </c>
      <c r="M12" s="31" t="n">
        <v>-374.3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5.899669342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45</v>
      </c>
      <c r="M13" s="49" t="n">
        <v>-354.953</v>
      </c>
    </row>
    <row r="14" customFormat="false" ht="15.75" hidden="false" customHeight="false" outlineLevel="0" collapsed="false">
      <c r="A14" s="32" t="s">
        <v>26</v>
      </c>
      <c r="B14" s="33" t="n">
        <v>9</v>
      </c>
      <c r="C14" s="26" t="n">
        <v>0</v>
      </c>
      <c r="D14" s="27" t="n">
        <v>-136.31246603989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35</v>
      </c>
      <c r="M14" s="31" t="n">
        <v>-334.5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6.07510793876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45</v>
      </c>
      <c r="M15" s="31" t="n">
        <v>-324.77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6.07510793876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35</v>
      </c>
      <c r="M16" s="31" t="n">
        <v>-314.7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6.07510793876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25</v>
      </c>
      <c r="M17" s="31" t="n">
        <v>-304.778</v>
      </c>
    </row>
    <row r="18" customFormat="false" ht="15.75" hidden="false" customHeight="false" outlineLevel="0" collapsed="false">
      <c r="A18" s="35" t="s">
        <v>27</v>
      </c>
      <c r="B18" s="36" t="n">
        <v>13</v>
      </c>
      <c r="C18" s="37" t="n">
        <v>0</v>
      </c>
      <c r="D18" s="38" t="n">
        <v>-156.07510793876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15</v>
      </c>
      <c r="M18" s="42" t="n">
        <v>-294.77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6.07510793876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15</v>
      </c>
      <c r="M19" s="31" t="n">
        <v>-294.7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7.50957646301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75</v>
      </c>
      <c r="M20" s="31" t="n">
        <v>-293.3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524041203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53</v>
      </c>
      <c r="M21" s="49" t="n">
        <v>-284.801</v>
      </c>
    </row>
    <row r="22" customFormat="false" ht="15.75" hidden="false" customHeight="false" outlineLevel="0" collapsed="false">
      <c r="A22" s="32" t="s">
        <v>28</v>
      </c>
      <c r="B22" s="33" t="n">
        <v>17</v>
      </c>
      <c r="C22" s="26" t="n">
        <v>0</v>
      </c>
      <c r="D22" s="27" t="n">
        <v>-52.0262020601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13</v>
      </c>
      <c r="M22" s="31" t="n">
        <v>-296.8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262020601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91</v>
      </c>
      <c r="M23" s="31" t="n">
        <v>-274.8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262020601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81</v>
      </c>
      <c r="M24" s="31" t="n">
        <v>-264.8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62020601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1</v>
      </c>
      <c r="M25" s="31" t="n">
        <v>-234.827</v>
      </c>
    </row>
    <row r="26" customFormat="false" ht="15.75" hidden="false" customHeight="false" outlineLevel="0" collapsed="false">
      <c r="A26" s="35" t="s">
        <v>29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0</v>
      </c>
      <c r="M26" s="42" t="n">
        <v>-285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0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28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1.620227038183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81</v>
      </c>
      <c r="M32" s="31" t="n">
        <v>-275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3.642930856553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53</v>
      </c>
      <c r="M33" s="31" t="n">
        <v>-295.21</v>
      </c>
    </row>
    <row r="34" customFormat="false" ht="15.75" hidden="false" customHeight="false" outlineLevel="0" collapsed="false">
      <c r="A34" s="35" t="s">
        <v>31</v>
      </c>
      <c r="B34" s="36" t="n">
        <v>29</v>
      </c>
      <c r="C34" s="37" t="n">
        <v>0</v>
      </c>
      <c r="D34" s="38" t="n">
        <v>-41.620227038183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41</v>
      </c>
      <c r="M34" s="42" t="n">
        <v>-335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19</v>
      </c>
      <c r="M35" s="31" t="n">
        <v>-35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39</v>
      </c>
      <c r="M36" s="31" t="n">
        <v>-37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.3983488132094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75</v>
      </c>
      <c r="M37" s="49" t="n">
        <v>-404.455</v>
      </c>
    </row>
    <row r="38" customFormat="false" ht="15.75" hidden="false" customHeight="false" outlineLevel="0" collapsed="false">
      <c r="A38" s="32" t="s">
        <v>32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99</v>
      </c>
      <c r="M38" s="31" t="n">
        <v>-43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29</v>
      </c>
      <c r="M39" s="31" t="n">
        <v>-46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69</v>
      </c>
      <c r="M40" s="31" t="n">
        <v>-50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09</v>
      </c>
      <c r="M41" s="31" t="n">
        <v>-544.853</v>
      </c>
    </row>
    <row r="42" customFormat="false" ht="15.75" hidden="false" customHeight="false" outlineLevel="0" collapsed="false">
      <c r="A42" s="35" t="s">
        <v>33</v>
      </c>
      <c r="B42" s="36" t="n">
        <v>37</v>
      </c>
      <c r="C42" s="37" t="n">
        <v>0</v>
      </c>
      <c r="D42" s="38" t="n">
        <v>0</v>
      </c>
      <c r="E42" s="38" t="n">
        <v>48.89021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10</v>
      </c>
      <c r="M42" s="42" t="n">
        <v>-594.743</v>
      </c>
    </row>
    <row r="43" customFormat="false" ht="15.75" hidden="false" customHeight="false" outlineLevel="0" collapsed="false">
      <c r="A43" s="32" t="s">
        <v>34</v>
      </c>
      <c r="B43" s="33" t="n">
        <v>38</v>
      </c>
      <c r="C43" s="26" t="n">
        <v>0</v>
      </c>
      <c r="D43" s="27" t="n">
        <v>0</v>
      </c>
      <c r="E43" s="27" t="n">
        <v>69.021482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00</v>
      </c>
      <c r="M43" s="31" t="n">
        <v>-604.8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607799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00</v>
      </c>
      <c r="M44" s="31" t="n">
        <v>-614.4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8.87033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00</v>
      </c>
      <c r="M45" s="49" t="n">
        <v>-654.723</v>
      </c>
    </row>
    <row r="46" customFormat="false" ht="15.75" hidden="false" customHeight="false" outlineLevel="0" collapsed="false">
      <c r="A46" s="32" t="s">
        <v>35</v>
      </c>
      <c r="B46" s="33" t="n">
        <v>41</v>
      </c>
      <c r="C46" s="26" t="n">
        <v>0</v>
      </c>
      <c r="D46" s="27" t="n">
        <v>0</v>
      </c>
      <c r="E46" s="27" t="n">
        <v>118.87033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20</v>
      </c>
      <c r="M46" s="31" t="n">
        <v>-674.7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9.132862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20</v>
      </c>
      <c r="M47" s="31" t="n">
        <v>-714.9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8.85044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64.6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8.567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94.406</v>
      </c>
    </row>
    <row r="50" customFormat="false" ht="15.75" hidden="false" customHeight="false" outlineLevel="0" collapsed="false">
      <c r="A50" s="35" t="s">
        <v>36</v>
      </c>
      <c r="B50" s="36" t="n">
        <v>45</v>
      </c>
      <c r="C50" s="37" t="n">
        <v>0</v>
      </c>
      <c r="D50" s="38" t="n">
        <v>0</v>
      </c>
      <c r="E50" s="38" t="n">
        <v>238.703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14.5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8.8295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34.66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9.3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45.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4.168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30" t="n">
        <v>539.985</v>
      </c>
      <c r="M53" s="31" t="n">
        <v>-850.007</v>
      </c>
    </row>
    <row r="54" customFormat="false" ht="16.5" hidden="false" customHeight="false" outlineLevel="0" collapsed="false">
      <c r="A54" s="32" t="s">
        <v>37</v>
      </c>
      <c r="B54" s="33" t="n">
        <v>49</v>
      </c>
      <c r="C54" s="26" t="n">
        <v>0</v>
      </c>
      <c r="D54" s="27" t="n">
        <v>0</v>
      </c>
      <c r="E54" s="27" t="n">
        <v>294.3046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0</v>
      </c>
      <c r="L54" s="30" t="n">
        <v>539.985</v>
      </c>
      <c r="M54" s="31" t="n">
        <v>-870.1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9.1012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74.9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9.101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74.9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1012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74.939</v>
      </c>
    </row>
    <row r="58" customFormat="false" ht="15.75" hidden="false" customHeight="false" outlineLevel="0" collapsed="false">
      <c r="A58" s="35" t="s">
        <v>38</v>
      </c>
      <c r="B58" s="36" t="n">
        <v>53</v>
      </c>
      <c r="C58" s="37" t="n">
        <v>0</v>
      </c>
      <c r="D58" s="38" t="n">
        <v>0</v>
      </c>
      <c r="E58" s="38" t="n">
        <v>274.168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50.0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9.246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25.0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4.32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00.1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8.567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94.406</v>
      </c>
    </row>
    <row r="62" customFormat="false" ht="15.75" hidden="false" customHeight="false" outlineLevel="0" collapsed="false">
      <c r="A62" s="32" t="s">
        <v>39</v>
      </c>
      <c r="B62" s="33" t="n">
        <v>57</v>
      </c>
      <c r="C62" s="26" t="n">
        <v>0</v>
      </c>
      <c r="D62" s="27" t="n">
        <v>0</v>
      </c>
      <c r="E62" s="27" t="n">
        <v>218.567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94.4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8.703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0</v>
      </c>
      <c r="M63" s="31" t="n">
        <v>-784.5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9.246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00</v>
      </c>
      <c r="M64" s="31" t="n">
        <v>-785.0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8.8295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00</v>
      </c>
      <c r="M65" s="31" t="n">
        <v>-794.683</v>
      </c>
    </row>
    <row r="66" customFormat="false" ht="15.75" hidden="false" customHeight="false" outlineLevel="0" collapsed="false">
      <c r="A66" s="35" t="s">
        <v>40</v>
      </c>
      <c r="B66" s="36" t="n">
        <v>61</v>
      </c>
      <c r="C66" s="37" t="n">
        <v>0</v>
      </c>
      <c r="D66" s="38" t="n">
        <v>0</v>
      </c>
      <c r="E66" s="38" t="n">
        <v>269.3723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00</v>
      </c>
      <c r="M66" s="42" t="n">
        <v>-805.2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8.9654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75</v>
      </c>
      <c r="M67" s="31" t="n">
        <v>-789.8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9.3723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75</v>
      </c>
      <c r="M68" s="31" t="n">
        <v>-780.2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8.9654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75</v>
      </c>
      <c r="M69" s="49" t="n">
        <v>-789.818</v>
      </c>
    </row>
    <row r="70" customFormat="false" ht="15.75" hidden="false" customHeight="false" outlineLevel="0" collapsed="false">
      <c r="A70" s="32" t="s">
        <v>41</v>
      </c>
      <c r="B70" s="33" t="n">
        <v>65</v>
      </c>
      <c r="C70" s="26" t="n">
        <v>0</v>
      </c>
      <c r="D70" s="27" t="n">
        <v>0</v>
      </c>
      <c r="E70" s="27" t="n">
        <v>288.548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50</v>
      </c>
      <c r="M70" s="31" t="n">
        <v>-774.4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8.5488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50</v>
      </c>
      <c r="M71" s="31" t="n">
        <v>-774.4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8.55221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50</v>
      </c>
      <c r="M72" s="31" t="n">
        <v>-774.4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9.09493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50</v>
      </c>
      <c r="M73" s="31" t="n">
        <v>-784.948</v>
      </c>
    </row>
    <row r="74" customFormat="false" ht="15.75" hidden="false" customHeight="false" outlineLevel="0" collapsed="false">
      <c r="A74" s="35" t="s">
        <v>42</v>
      </c>
      <c r="B74" s="36" t="n">
        <v>69</v>
      </c>
      <c r="C74" s="37" t="n">
        <v>0</v>
      </c>
      <c r="D74" s="38" t="n">
        <v>0</v>
      </c>
      <c r="E74" s="38" t="n">
        <v>278.96589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70</v>
      </c>
      <c r="M74" s="42" t="n">
        <v>-784.8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8.9692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70</v>
      </c>
      <c r="M75" s="31" t="n">
        <v>-784.8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3.7629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70</v>
      </c>
      <c r="M76" s="31" t="n">
        <v>-789.6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8.55318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70</v>
      </c>
      <c r="M77" s="49" t="n">
        <v>-794.406</v>
      </c>
    </row>
    <row r="78" customFormat="false" ht="15.75" hidden="false" customHeight="false" outlineLevel="0" collapsed="false">
      <c r="A78" s="32" t="s">
        <v>43</v>
      </c>
      <c r="B78" s="33" t="n">
        <v>73</v>
      </c>
      <c r="C78" s="26" t="n">
        <v>0</v>
      </c>
      <c r="D78" s="27" t="n">
        <v>0</v>
      </c>
      <c r="E78" s="27" t="n">
        <v>308.67931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20</v>
      </c>
      <c r="M78" s="31" t="n">
        <v>-864.5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9.35785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20</v>
      </c>
      <c r="M79" s="31" t="n">
        <v>-895.2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9.07417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00</v>
      </c>
      <c r="M80" s="31" t="n">
        <v>-904.9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9.20030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00</v>
      </c>
      <c r="M81" s="31" t="n">
        <v>-925.053</v>
      </c>
    </row>
    <row r="82" customFormat="false" ht="15.75" hidden="false" customHeight="false" outlineLevel="0" collapsed="false">
      <c r="A82" s="35" t="s">
        <v>44</v>
      </c>
      <c r="B82" s="36" t="n">
        <v>77</v>
      </c>
      <c r="C82" s="37" t="n">
        <v>0</v>
      </c>
      <c r="D82" s="38" t="n">
        <v>0</v>
      </c>
      <c r="E82" s="38" t="n">
        <v>369.072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00</v>
      </c>
      <c r="M82" s="42" t="n">
        <v>-904.9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8.94319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00</v>
      </c>
      <c r="M83" s="31" t="n">
        <v>-884.7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8.81367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00</v>
      </c>
      <c r="M84" s="31" t="n">
        <v>-864.6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8.67940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00</v>
      </c>
      <c r="M85" s="49" t="n">
        <v>-844.532</v>
      </c>
    </row>
    <row r="86" customFormat="false" ht="15.75" hidden="false" customHeight="false" outlineLevel="0" collapsed="false">
      <c r="A86" s="32" t="s">
        <v>45</v>
      </c>
      <c r="B86" s="33" t="n">
        <v>81</v>
      </c>
      <c r="C86" s="26" t="n">
        <v>0</v>
      </c>
      <c r="D86" s="27" t="n">
        <v>0</v>
      </c>
      <c r="E86" s="27" t="n">
        <v>288.55037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00</v>
      </c>
      <c r="M86" s="31" t="n">
        <v>-824.4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3.62565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00</v>
      </c>
      <c r="M87" s="31" t="n">
        <v>-799.4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9.24569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00</v>
      </c>
      <c r="M88" s="31" t="n">
        <v>-785.0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8.6995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00</v>
      </c>
      <c r="M89" s="31" t="n">
        <v>-774.553</v>
      </c>
    </row>
    <row r="90" customFormat="false" ht="15.75" hidden="false" customHeight="false" outlineLevel="0" collapsed="false">
      <c r="A90" s="35" t="s">
        <v>46</v>
      </c>
      <c r="B90" s="36" t="n">
        <v>85</v>
      </c>
      <c r="C90" s="37" t="n">
        <v>0</v>
      </c>
      <c r="D90" s="38" t="n">
        <v>0</v>
      </c>
      <c r="E90" s="38" t="n">
        <v>218.56715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00</v>
      </c>
      <c r="M90" s="42" t="n">
        <v>-754.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4.19010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00</v>
      </c>
      <c r="M91" s="31" t="n">
        <v>-740.0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8.85083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00</v>
      </c>
      <c r="M92" s="31" t="n">
        <v>-724.7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8.84744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00</v>
      </c>
      <c r="M93" s="49" t="n">
        <v>-724.7</v>
      </c>
    </row>
    <row r="94" customFormat="false" ht="15.75" hidden="false" customHeight="false" outlineLevel="0" collapsed="false">
      <c r="A94" s="32" t="s">
        <v>47</v>
      </c>
      <c r="B94" s="33" t="n">
        <v>89</v>
      </c>
      <c r="C94" s="26" t="n">
        <v>0</v>
      </c>
      <c r="D94" s="27" t="n">
        <v>0</v>
      </c>
      <c r="E94" s="27" t="n">
        <v>188.84695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64.6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8.72082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00</v>
      </c>
      <c r="M95" s="31" t="n">
        <v>-704.5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9.13741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90</v>
      </c>
      <c r="M96" s="31" t="n">
        <v>-684.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9.13741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90</v>
      </c>
      <c r="M97" s="31" t="n">
        <v>-684.99</v>
      </c>
    </row>
    <row r="98" customFormat="false" ht="15.75" hidden="false" customHeight="false" outlineLevel="0" collapsed="false">
      <c r="A98" s="35" t="s">
        <v>48</v>
      </c>
      <c r="B98" s="36" t="n">
        <v>93</v>
      </c>
      <c r="C98" s="37" t="n">
        <v>0</v>
      </c>
      <c r="D98" s="38" t="n">
        <v>0</v>
      </c>
      <c r="E98" s="38" t="n">
        <v>168.71917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70</v>
      </c>
      <c r="M98" s="42" t="n">
        <v>-674.57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8.71917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70</v>
      </c>
      <c r="M99" s="31" t="n">
        <v>-674.5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8.58791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70</v>
      </c>
      <c r="M100" s="31" t="n">
        <v>-654.4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3.663489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70</v>
      </c>
      <c r="M101" s="31" t="n">
        <v>-629.516</v>
      </c>
    </row>
    <row r="102" customFormat="false" ht="69" hidden="false" customHeight="true" outlineLevel="0" collapsed="false">
      <c r="A102" s="58" t="s">
        <v>49</v>
      </c>
      <c r="B102" s="58"/>
      <c r="C102" s="59" t="n">
        <f aca="false">SUM(C6:C101)/4000</f>
        <v>0</v>
      </c>
      <c r="D102" s="59" t="n">
        <f aca="false">SUM(D6:D101)/4000</f>
        <v>-0.546810751672486</v>
      </c>
      <c r="E102" s="59" t="n">
        <f aca="false">SUM(E6:E101)/4000</f>
        <v>3.6524106144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</v>
      </c>
      <c r="L102" s="59" t="n">
        <f aca="false">SUM(L6:L101)/4000</f>
        <v>10.89944</v>
      </c>
      <c r="M102" s="60" t="n">
        <f aca="false">SUM(M6:M101)/4000</f>
        <v>-14.8655115</v>
      </c>
    </row>
    <row r="103" customFormat="false" ht="16.5" hidden="false" customHeight="false" outlineLevel="0" collapsed="false">
      <c r="A103" s="61" t="s">
        <v>50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89.2003035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0</v>
      </c>
      <c r="L103" s="62" t="n">
        <f aca="false">MAX(L6:L101)</f>
        <v>539.985</v>
      </c>
      <c r="M103" s="62" t="n">
        <f aca="false">MAX(M6:M101)</f>
        <v>-234.827</v>
      </c>
    </row>
    <row r="104" customFormat="false" ht="16.5" hidden="false" customHeight="false" outlineLevel="0" collapsed="false">
      <c r="A104" s="63" t="s">
        <v>51</v>
      </c>
      <c r="B104" s="63"/>
      <c r="C104" s="64" t="n">
        <f aca="false">MIN(C6:C101)</f>
        <v>0</v>
      </c>
      <c r="D104" s="64" t="n">
        <f aca="false">MIN(D6:D101)</f>
        <v>-156.075107938761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0</v>
      </c>
      <c r="L104" s="64" t="n">
        <f aca="false">MIN(L6:L101)</f>
        <v>250</v>
      </c>
      <c r="M104" s="64" t="n">
        <f aca="false">MIN(M6:M101)</f>
        <v>-925.0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8-15T03:54:19Z</dcterms:modified>
  <cp:revision>0</cp:revision>
  <dc:subject/>
  <dc:title/>
</cp:coreProperties>
</file>