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26202060196</v>
      </c>
      <c r="E6" s="27" t="n">
        <v>14.379475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538.1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262020601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523.8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1.15932899518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494.6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262020601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00</v>
      </c>
      <c r="M9" s="31" t="n">
        <v>-483.8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05240412039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98</v>
      </c>
      <c r="M10" s="42" t="n">
        <v>-429.8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5240412039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83</v>
      </c>
      <c r="M11" s="31" t="n">
        <v>-414.8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5240412039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63</v>
      </c>
      <c r="M12" s="31" t="n">
        <v>-394.8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5240412039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43</v>
      </c>
      <c r="M13" s="49" t="n">
        <v>-374.8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0524041203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13</v>
      </c>
      <c r="M14" s="31" t="n">
        <v>-344.8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524041203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03</v>
      </c>
      <c r="M15" s="31" t="n">
        <v>-334.8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524041203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93</v>
      </c>
      <c r="M16" s="31" t="n">
        <v>-324.8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5240412039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93</v>
      </c>
      <c r="M17" s="31" t="n">
        <v>-324.80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0524041203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93</v>
      </c>
      <c r="M18" s="42" t="n">
        <v>-324.8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524041203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93</v>
      </c>
      <c r="M19" s="31" t="n">
        <v>-324.8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524041203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83</v>
      </c>
      <c r="M20" s="31" t="n">
        <v>-314.8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524041203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68</v>
      </c>
      <c r="M21" s="49" t="n">
        <v>-299.80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262020601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28</v>
      </c>
      <c r="M22" s="31" t="n">
        <v>-311.8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262020601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11</v>
      </c>
      <c r="M23" s="31" t="n">
        <v>-294.8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01</v>
      </c>
      <c r="M24" s="31" t="n">
        <v>-284.8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91</v>
      </c>
      <c r="M25" s="31" t="n">
        <v>-274.82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51</v>
      </c>
      <c r="M26" s="42" t="n">
        <v>-28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79</v>
      </c>
      <c r="M31" s="31" t="n">
        <v>-314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09</v>
      </c>
      <c r="M32" s="31" t="n">
        <v>-344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19</v>
      </c>
      <c r="M33" s="31" t="n">
        <v>-354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39</v>
      </c>
      <c r="M34" s="42" t="n">
        <v>-374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59</v>
      </c>
      <c r="M35" s="31" t="n">
        <v>-39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89</v>
      </c>
      <c r="M36" s="31" t="n">
        <v>-42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09</v>
      </c>
      <c r="M37" s="49" t="n">
        <v>-444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29</v>
      </c>
      <c r="M38" s="31" t="n">
        <v>-46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69</v>
      </c>
      <c r="M39" s="31" t="n">
        <v>-50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09</v>
      </c>
      <c r="M40" s="31" t="n">
        <v>-54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.834526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79.67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3.96579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99.8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9.435165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35.2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9.02148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44.8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8.87449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94.71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4.3374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0.1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3.64011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69.4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4.3186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00.1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2413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20</v>
      </c>
      <c r="M49" s="31" t="n">
        <v>-805.09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8.8344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10</v>
      </c>
      <c r="M50" s="42" t="n">
        <v>-804.6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9.0963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10</v>
      </c>
      <c r="M51" s="31" t="n">
        <v>-844.9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8.6797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20</v>
      </c>
      <c r="M52" s="31" t="n">
        <v>-864.5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9.2225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20</v>
      </c>
      <c r="M53" s="57" t="n">
        <v>-875.07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4.4259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0</v>
      </c>
      <c r="M54" s="31" t="n">
        <v>-880.2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4.0093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0</v>
      </c>
      <c r="M55" s="31" t="n">
        <v>-889.8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4.4259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90.2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3.8832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79.72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4.164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50.0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4.0378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29.8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4.4544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20.2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4.0378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29.87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3.6212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39.4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3.7571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59.5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8.6797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84.5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4.4259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90.26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4.4259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90.2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4.0093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99.8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4.0190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99.8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9.2225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95.06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28.8059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04.6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8.8059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04.6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8.0363660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23.8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4.07721713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19.91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37.2134141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13.0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1.4041060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07.2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2.7845357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08.6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6.90665202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12.74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06.1825060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782.0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6.7709722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22.6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1.7610292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57.5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8.87554784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54.71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70.6696604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46.5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3.1267003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28.9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2.94750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08.7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3.07506795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88.91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3.71070761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69.5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1.4239919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37.2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5.232702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21.0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7.5061310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13.34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7.528246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93.3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5.13313853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80.9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3.5528676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69.3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6.6905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52.52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76.6905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52.5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6.3808311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72.2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6.18910477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72.0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8.41460169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64.25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09.28401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85.1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8.73906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74.5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8.60779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54.4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6.69053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52.52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23492898215314</v>
      </c>
      <c r="E102" s="60" t="n">
        <f aca="false">SUM(E6:E101)/4000</f>
        <v>3.2139248720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55928625</v>
      </c>
      <c r="M102" s="61" t="n">
        <f aca="false">SUM(M6:M101)/4000</f>
        <v>-15.21019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8.8059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74.82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0524041203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04.6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7T04:15:40Z</dcterms:modified>
  <cp:revision>0</cp:revision>
  <dc:subject/>
  <dc:title/>
</cp:coreProperties>
</file>