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8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26202060196</v>
      </c>
      <c r="E6" s="27" t="n">
        <v>114.077172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07</v>
      </c>
      <c r="M6" s="31" t="n">
        <v>-604.9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26202060196</v>
      </c>
      <c r="E7" s="27" t="n">
        <v>84.35958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17</v>
      </c>
      <c r="M7" s="31" t="n">
        <v>-585.1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26202060196</v>
      </c>
      <c r="E8" s="27" t="n">
        <v>53.683375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22</v>
      </c>
      <c r="M8" s="31" t="n">
        <v>-559.5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26202060196</v>
      </c>
      <c r="E9" s="27" t="n">
        <v>33.552109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12</v>
      </c>
      <c r="M9" s="31" t="n">
        <v>-529.37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052404120392</v>
      </c>
      <c r="E10" s="38" t="n">
        <v>54.642006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18</v>
      </c>
      <c r="M10" s="42" t="n">
        <v>-504.44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52404120392</v>
      </c>
      <c r="E11" s="27" t="n">
        <v>35.469372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18</v>
      </c>
      <c r="M11" s="31" t="n">
        <v>-485.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52404120392</v>
      </c>
      <c r="E12" s="27" t="n">
        <v>16.296738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22</v>
      </c>
      <c r="M12" s="31" t="n">
        <v>-470.0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5240412039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23</v>
      </c>
      <c r="M13" s="49" t="n">
        <v>-454.80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05240412039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08</v>
      </c>
      <c r="M14" s="31" t="n">
        <v>-439.8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05240412039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98</v>
      </c>
      <c r="M15" s="31" t="n">
        <v>-429.8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05240412039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83</v>
      </c>
      <c r="M16" s="31" t="n">
        <v>-414.8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05240412039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48</v>
      </c>
      <c r="M17" s="31" t="n">
        <v>-379.80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05240412039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43</v>
      </c>
      <c r="M18" s="42" t="n">
        <v>-374.8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5240412039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38</v>
      </c>
      <c r="M19" s="31" t="n">
        <v>-369.8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5240412039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33</v>
      </c>
      <c r="M20" s="31" t="n">
        <v>-364.8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5240412039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23</v>
      </c>
      <c r="M21" s="49" t="n">
        <v>-354.80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262020601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83</v>
      </c>
      <c r="M22" s="31" t="n">
        <v>-366.8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262020601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61</v>
      </c>
      <c r="M23" s="31" t="n">
        <v>-344.8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262020601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51</v>
      </c>
      <c r="M24" s="31" t="n">
        <v>-334.8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62020601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51</v>
      </c>
      <c r="M25" s="31" t="n">
        <v>-334.82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11</v>
      </c>
      <c r="M26" s="42" t="n">
        <v>-346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81</v>
      </c>
      <c r="M27" s="31" t="n">
        <v>-316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05</v>
      </c>
      <c r="M30" s="31" t="n">
        <v>-340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4.9226006191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85</v>
      </c>
      <c r="M31" s="31" t="n">
        <v>-345.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1.27966976264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75</v>
      </c>
      <c r="M32" s="31" t="n">
        <v>-349.57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6.94530443756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96</v>
      </c>
      <c r="M33" s="31" t="n">
        <v>-404.90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16.54282765737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11</v>
      </c>
      <c r="M34" s="42" t="n">
        <v>-430.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6.49122807017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75</v>
      </c>
      <c r="M35" s="31" t="n">
        <v>-424.3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3.20949432404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42</v>
      </c>
      <c r="M36" s="31" t="n">
        <v>-444.64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29</v>
      </c>
      <c r="M37" s="49" t="n">
        <v>-464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49</v>
      </c>
      <c r="M38" s="31" t="n">
        <v>-48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84</v>
      </c>
      <c r="M39" s="31" t="n">
        <v>-519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9.17263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0</v>
      </c>
      <c r="M40" s="31" t="n">
        <v>-565.0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890216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10</v>
      </c>
      <c r="M41" s="31" t="n">
        <v>-594.74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8.607799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10</v>
      </c>
      <c r="M42" s="42" t="n">
        <v>-624.46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8.739065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10</v>
      </c>
      <c r="M43" s="31" t="n">
        <v>-644.5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9.415279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05.2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4.5797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30.41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72.03141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47.8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7.1478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72.9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8.4271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94.26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7.913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13.7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6.7898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32.62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3.5826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59.4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4.6002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70.4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6.0344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81.87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5.4142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81.2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8.2146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84.0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1.4898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77.3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4.2804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70.1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0.8792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66.7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8.3015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44.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1.4894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37.3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2.2065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38.0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0.9371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36.7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9.4837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45.3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7.6039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53.4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5.8889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61.72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93.74750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69.58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6.1311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61.9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9.4257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65.2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4.7261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60.56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00.7339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76.5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9.4936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75.33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7.07456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72.91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6.36719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72.20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76.02497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51.8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3.24734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49.08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8.3801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54.2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5.94180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71.7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3.716126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59.5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3.629076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79.4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3.826507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09.6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8.361427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14.19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8.63489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04.4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6.9065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82.7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0.37207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76.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7.447083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53.2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2.793465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88.6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1.43475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77.2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8.7796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64.6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1.73158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57.5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1.90003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37.73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8.10430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13.94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16819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06.0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4.62212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00.4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4.62212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00.4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4.62212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00.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4.62212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00.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4.62212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00.4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48.58791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24.4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4.20843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10.04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4.077172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89.9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4.359589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60.19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66057397699318</v>
      </c>
      <c r="E102" s="60" t="n">
        <f aca="false">SUM(E6:E101)/4000</f>
        <v>3.634411487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0402825</v>
      </c>
      <c r="M102" s="61" t="n">
        <f aca="false">SUM(M6:M101)/4000</f>
        <v>-15.96910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8.36142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85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61.27966976264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14.1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19T05:37:57Z</dcterms:modified>
  <cp:revision>0</cp:revision>
  <dc:subject/>
  <dc:title/>
</cp:coreProperties>
</file>