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8.08.17</t>
  </si>
  <si>
    <t xml:space="preserve">INITIAL / REVISED</t>
  </si>
  <si>
    <t xml:space="preserve">p.final</t>
  </si>
  <si>
    <t xml:space="preserve">T.O.O</t>
  </si>
  <si>
    <t xml:space="preserve">00:04</t>
  </si>
  <si>
    <t xml:space="preserve">Date</t>
  </si>
  <si>
    <t xml:space="preserve">19.08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2.026202060196</v>
      </c>
      <c r="E6" s="27" t="n">
        <v>127.9855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651.79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26202060196</v>
      </c>
      <c r="E7" s="27" t="n">
        <v>111.5125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635.32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26202060196</v>
      </c>
      <c r="E8" s="27" t="n">
        <v>85.318221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609.1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26202060196</v>
      </c>
      <c r="E9" s="27" t="n">
        <v>54.642006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578.45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4.052404120392</v>
      </c>
      <c r="E10" s="38" t="n">
        <v>76.69053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9.985</v>
      </c>
      <c r="M10" s="42" t="n">
        <v>-548.47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052404120392</v>
      </c>
      <c r="E11" s="27" t="n">
        <v>57.51790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39.985</v>
      </c>
      <c r="M11" s="31" t="n">
        <v>-529.30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052404120392</v>
      </c>
      <c r="E12" s="27" t="n">
        <v>28.75895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39.985</v>
      </c>
      <c r="M12" s="31" t="n">
        <v>-500.54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052404120392</v>
      </c>
      <c r="E13" s="46" t="n">
        <v>9.586317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39.985</v>
      </c>
      <c r="M13" s="49" t="n">
        <v>-481.37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4.05240412039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39.985</v>
      </c>
      <c r="M14" s="31" t="n">
        <v>-471.78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05240412039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539.985</v>
      </c>
      <c r="M15" s="31" t="n">
        <v>-471.78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05240412039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538</v>
      </c>
      <c r="M16" s="31" t="n">
        <v>-469.80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05240412039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528</v>
      </c>
      <c r="M17" s="31" t="n">
        <v>-459.80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4.05240412039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518</v>
      </c>
      <c r="M18" s="42" t="n">
        <v>-449.80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05240412039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518</v>
      </c>
      <c r="M19" s="31" t="n">
        <v>-449.80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05240412039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518</v>
      </c>
      <c r="M20" s="31" t="n">
        <v>-449.80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05240412039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513</v>
      </c>
      <c r="M21" s="49" t="n">
        <v>-444.80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2.02620206019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473</v>
      </c>
      <c r="M22" s="31" t="n">
        <v>-456.82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2620206019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433</v>
      </c>
      <c r="M23" s="31" t="n">
        <v>-416.82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2620206019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416</v>
      </c>
      <c r="M24" s="31" t="n">
        <v>-399.82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2620206019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406</v>
      </c>
      <c r="M25" s="31" t="n">
        <v>-389.82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366</v>
      </c>
      <c r="M26" s="42" t="n">
        <v>-401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326</v>
      </c>
      <c r="M27" s="31" t="n">
        <v>-361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89</v>
      </c>
      <c r="M28" s="31" t="n">
        <v>-324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89</v>
      </c>
      <c r="M29" s="49" t="n">
        <v>-324.85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57.223942208462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66</v>
      </c>
      <c r="M30" s="31" t="n">
        <v>-344.62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46.7182662538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446</v>
      </c>
      <c r="M31" s="31" t="n">
        <v>-335.13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8.33849329205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26</v>
      </c>
      <c r="M32" s="31" t="n">
        <v>-373.51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8.33849329205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39.985</v>
      </c>
      <c r="M33" s="31" t="n">
        <v>-387.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67.52321981424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39.985</v>
      </c>
      <c r="M34" s="42" t="n">
        <v>-408.31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46.7182662538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39.985</v>
      </c>
      <c r="M35" s="31" t="n">
        <v>-429.1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73.880288957688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20</v>
      </c>
      <c r="M36" s="31" t="n">
        <v>-481.97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7.223942208462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11</v>
      </c>
      <c r="M37" s="49" t="n">
        <v>-489.62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1.217750257997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10</v>
      </c>
      <c r="M38" s="31" t="n">
        <v>-514.63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29</v>
      </c>
      <c r="M39" s="31" t="n">
        <v>-564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575.83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39.303899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615.14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69.021482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44.85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03.532223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79.3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3.663489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99.50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51.04287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26.88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64.57011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40.40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88.6691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64.50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1.42126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787.25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4.1152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09.95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48.26264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24.10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64.14455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39.98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9.3190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855.15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94.2126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870.05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00.2688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876.10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03.43750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879.27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2.99176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878.8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99.01886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874.85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87.88505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863.72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0.2105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56.04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6.00511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51.84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61.48949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837.32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67.94303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843.78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77.09039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852.92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91.29593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10</v>
      </c>
      <c r="M64" s="31" t="n">
        <v>-837.14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97.61381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10</v>
      </c>
      <c r="M65" s="31" t="n">
        <v>-843.46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08.63134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10</v>
      </c>
      <c r="M66" s="42" t="n">
        <v>-854.48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08.06932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10</v>
      </c>
      <c r="M67" s="31" t="n">
        <v>-853.92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99.7843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875.62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99.53243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875.3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58.52515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934.36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58.52515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00</v>
      </c>
      <c r="M71" s="31" t="n">
        <v>-894.37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58.528546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00</v>
      </c>
      <c r="M72" s="31" t="n">
        <v>-894.38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58.528546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00</v>
      </c>
      <c r="M73" s="31" t="n">
        <v>-894.38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77.710870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00</v>
      </c>
      <c r="M74" s="42" t="n">
        <v>-913.56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87.28798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00</v>
      </c>
      <c r="M75" s="31" t="n">
        <v>-923.14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93.04093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00</v>
      </c>
      <c r="M76" s="31" t="n">
        <v>-928.89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17.967006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00</v>
      </c>
      <c r="M77" s="49" t="n">
        <v>-953.8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90.16591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20</v>
      </c>
      <c r="M78" s="31" t="n">
        <v>-946.01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04.54587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980.38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10.29204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86.1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0.16591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966.00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01.968985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877.80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1.833165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857.67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52.123625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27.96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31.987805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07.82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86.9297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762.76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67.7629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743.60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52.423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728.26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1.8809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17.71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22.7044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698.54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2.161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68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5.8631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671.70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95.8631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671.70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20.7858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696.62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0.7858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696.62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15.9989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691.83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10.2431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686.08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43.79475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19.63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23.663489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699.50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98.739065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674.57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78.607799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654.44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680505282116243</v>
      </c>
      <c r="E102" s="60" t="n">
        <f aca="false">SUM(E6:E101)/4000</f>
        <v>3.81149124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40451375</v>
      </c>
      <c r="M102" s="61" t="n">
        <f aca="false">SUM(M6:M101)/4000</f>
        <v>-16.395973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17.967006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24.85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88.33849329205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89</v>
      </c>
      <c r="M104" s="65" t="n">
        <f aca="false">MIN(M6:M101)</f>
        <v>-986.1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19T05:19:12Z</dcterms:modified>
  <cp:revision>0</cp:revision>
  <dc:subject/>
  <dc:title/>
</cp:coreProperties>
</file>