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9.08.17</t>
  </si>
  <si>
    <t xml:space="preserve">INITIAL / REVISED</t>
  </si>
  <si>
    <t xml:space="preserve">p.final</t>
  </si>
  <si>
    <t xml:space="preserve">T.O.O</t>
  </si>
  <si>
    <t xml:space="preserve">20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54" activeCellId="0" sqref="C54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3"/>
      <c r="G3" s="3" t="s">
        <v>6</v>
      </c>
      <c r="H3" s="3"/>
      <c r="I3" s="10" t="s">
        <v>7</v>
      </c>
      <c r="J3" s="10" t="s">
        <v>8</v>
      </c>
      <c r="K3" s="3" t="n">
        <v>1.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52.026202060196</v>
      </c>
      <c r="E6" s="27" t="n">
        <v>160.091881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83.90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26202060196</v>
      </c>
      <c r="E7" s="27" t="n">
        <v>115.033381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38.84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26202060196</v>
      </c>
      <c r="E8" s="27" t="n">
        <v>69.021482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592.8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26202060196</v>
      </c>
      <c r="E9" s="27" t="n">
        <v>54.642006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78.454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104.052404120392</v>
      </c>
      <c r="E10" s="38" t="n">
        <v>65.186955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36.9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052404120392</v>
      </c>
      <c r="E11" s="27" t="n">
        <v>36.428004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08.21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052404120392</v>
      </c>
      <c r="E12" s="27" t="n">
        <v>26.841687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498.62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052404120392</v>
      </c>
      <c r="E13" s="46" t="n">
        <v>12.462212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484.248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104.05240412039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471.78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05240412039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29</v>
      </c>
      <c r="M15" s="31" t="n">
        <v>-460.80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9.65611929067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456.18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0.06891598829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5</v>
      </c>
      <c r="M17" s="31" t="n">
        <v>-440.784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140.47139276848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25</v>
      </c>
      <c r="M18" s="42" t="n">
        <v>-420.38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9.83155788716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35</v>
      </c>
      <c r="M19" s="31" t="n">
        <v>-421.0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6.07510793876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36</v>
      </c>
      <c r="M20" s="31" t="n">
        <v>-415.77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6.07510793876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26</v>
      </c>
      <c r="M21" s="49" t="n">
        <v>-405.778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52.02620206019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81</v>
      </c>
      <c r="M22" s="31" t="n">
        <v>-464.8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2620206019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36</v>
      </c>
      <c r="M23" s="31" t="n">
        <v>-419.8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262020601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97</v>
      </c>
      <c r="M24" s="31" t="n">
        <v>-380.8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262020601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87</v>
      </c>
      <c r="M25" s="31" t="n">
        <v>-370.827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42</v>
      </c>
      <c r="M26" s="42" t="n">
        <v>-377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00</v>
      </c>
      <c r="M27" s="31" t="n">
        <v>-335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70</v>
      </c>
      <c r="M28" s="31" t="n">
        <v>-30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96</v>
      </c>
      <c r="M29" s="49" t="n">
        <v>-331.853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83.240454076367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76</v>
      </c>
      <c r="M30" s="31" t="n">
        <v>-328.61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6.07843137254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56</v>
      </c>
      <c r="M31" s="31" t="n">
        <v>-335.77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9.78328173374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0</v>
      </c>
      <c r="M32" s="31" t="n">
        <v>-366.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9.60784313725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05</v>
      </c>
      <c r="M33" s="31" t="n">
        <v>-371.245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-135.26315789473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25</v>
      </c>
      <c r="M34" s="42" t="n">
        <v>-425.5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9.65944272445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09</v>
      </c>
      <c r="M35" s="31" t="n">
        <v>-425.19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9.48400412796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14</v>
      </c>
      <c r="M36" s="31" t="n">
        <v>-460.3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2.022703818369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2</v>
      </c>
      <c r="M37" s="49" t="n">
        <v>-515.83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-39.535603715170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536.30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5</v>
      </c>
      <c r="M39" s="31" t="n">
        <v>-570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0.262531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616.10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1.352428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10</v>
      </c>
      <c r="M41" s="31" t="n">
        <v>-607.205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85.315798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10</v>
      </c>
      <c r="M42" s="42" t="n">
        <v>-631.169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99.695758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10</v>
      </c>
      <c r="M43" s="31" t="n">
        <v>-645.54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9.82750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10</v>
      </c>
      <c r="M44" s="31" t="n">
        <v>-665.68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9.95993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10</v>
      </c>
      <c r="M45" s="49" t="n">
        <v>-685.813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149.54964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25.38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0.21849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56.05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0.35431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76.19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0.0735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05.912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259.7927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35.63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0.46792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66.30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9.63474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85.4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0.18715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30" t="n">
        <v>539.985</v>
      </c>
      <c r="M53" s="31" t="n">
        <v>-896.025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329.7676575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0</v>
      </c>
      <c r="L54" s="30" t="n">
        <v>539.985</v>
      </c>
      <c r="M54" s="31" t="n">
        <v>-905.60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4.98079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00.81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0.18424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96.0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9.64152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85.48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235.99595190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11.83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9.93887093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795.7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2.9600321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788.79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5.31015118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781.148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198.12999975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773.9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15.33743877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791.1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22.94897446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798.7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31.91218086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07.75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248.72658088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24.5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48.64030402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24.47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47.4803596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23.31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37.41472682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13.253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241.02876833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16.86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1.14380413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16.98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41.26842625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17.10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0.12765453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15.966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244.41273823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20.2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2.49400346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28.3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5.8285704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00</v>
      </c>
      <c r="M76" s="31" t="n">
        <v>-801.68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2.32662196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00</v>
      </c>
      <c r="M77" s="49" t="n">
        <v>-818.18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231.0110670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06.84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9.1483788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24.9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02.9239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878.76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2.9239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878.762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293.33955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869.17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3.7561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59.5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3.07421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28.91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3.493711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19.332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13.774481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789.6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3.23224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79.0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3.09642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58.93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3.51301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49.351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153.383494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29.22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2.83399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18.67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08.322959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84.16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86.27685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62.115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21.745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97.58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6.538318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02.3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1.741768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97.5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7.08733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12.925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149.546545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25.38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0.37391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06.21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0.242645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86.08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90.111379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65.949</v>
      </c>
    </row>
    <row r="102" customFormat="false" ht="69" hidden="false" customHeight="true" outlineLevel="0" collapsed="false">
      <c r="A102" s="58" t="s">
        <v>50</v>
      </c>
      <c r="B102" s="58"/>
      <c r="C102" s="59" t="n">
        <v>0</v>
      </c>
      <c r="D102" s="59" t="n">
        <v>-0.734344</v>
      </c>
      <c r="E102" s="59" t="n">
        <v>3.363973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60472</v>
      </c>
      <c r="K102" s="59" t="n">
        <v>0</v>
      </c>
      <c r="L102" s="59" t="n">
        <v>12.441503</v>
      </c>
      <c r="M102" s="60" t="n">
        <v>-15.931605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3" t="n">
        <v>0</v>
      </c>
      <c r="E103" s="63" t="n">
        <v>329.7676575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35.853</v>
      </c>
      <c r="K103" s="63" t="n">
        <v>0</v>
      </c>
      <c r="L103" s="63" t="n">
        <v>539.985</v>
      </c>
      <c r="M103" s="65" t="n">
        <v>-305.853</v>
      </c>
    </row>
    <row r="104" customFormat="false" ht="16.5" hidden="false" customHeight="false" outlineLevel="0" collapsed="false">
      <c r="A104" s="66" t="s">
        <v>52</v>
      </c>
      <c r="B104" s="66"/>
      <c r="C104" s="67" t="n">
        <v>0</v>
      </c>
      <c r="D104" s="68" t="n">
        <v>-199.783281733746</v>
      </c>
      <c r="E104" s="68" t="n">
        <v>0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35.853</v>
      </c>
      <c r="K104" s="68" t="n">
        <v>0</v>
      </c>
      <c r="L104" s="68" t="n">
        <v>270</v>
      </c>
      <c r="M104" s="70" t="n">
        <v>-905.6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8-20T05:08:27Z</dcterms:modified>
  <cp:revision>0</cp:revision>
  <dc:subject/>
  <dc:title/>
</cp:coreProperties>
</file>