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0.08.17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2.026202060196</v>
      </c>
      <c r="E6" s="27" t="n">
        <v>129.420124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22</v>
      </c>
      <c r="M6" s="31" t="n">
        <v>-635.24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26202060196</v>
      </c>
      <c r="E7" s="27" t="n">
        <v>103.528444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17</v>
      </c>
      <c r="M7" s="31" t="n">
        <v>-604.35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26202060196</v>
      </c>
      <c r="E8" s="27" t="n">
        <v>73.814640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22</v>
      </c>
      <c r="M8" s="31" t="n">
        <v>-579.64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26202060196</v>
      </c>
      <c r="E9" s="27" t="n">
        <v>48.890216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17</v>
      </c>
      <c r="M9" s="31" t="n">
        <v>-549.71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4.052404120392</v>
      </c>
      <c r="E10" s="38" t="n">
        <v>85.318221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13</v>
      </c>
      <c r="M10" s="42" t="n">
        <v>-530.11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052404120392</v>
      </c>
      <c r="E11" s="27" t="n">
        <v>45.055689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13</v>
      </c>
      <c r="M11" s="31" t="n">
        <v>-489.85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052404120392</v>
      </c>
      <c r="E12" s="27" t="n">
        <v>25.883055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12</v>
      </c>
      <c r="M12" s="31" t="n">
        <v>-469.68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052404120392</v>
      </c>
      <c r="E13" s="46" t="n">
        <v>6.710421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16</v>
      </c>
      <c r="M13" s="49" t="n">
        <v>-454.51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4.05240412039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498</v>
      </c>
      <c r="M14" s="31" t="n">
        <v>-429.80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20.69843095217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00</v>
      </c>
      <c r="M15" s="31" t="n">
        <v>-415.15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0.69843095217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490</v>
      </c>
      <c r="M16" s="31" t="n">
        <v>-405.15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8.05653208736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472</v>
      </c>
      <c r="M17" s="31" t="n">
        <v>-399.79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4.37232156105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453</v>
      </c>
      <c r="M18" s="42" t="n">
        <v>-384.48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05240412039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448</v>
      </c>
      <c r="M19" s="31" t="n">
        <v>-379.80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05240412039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448</v>
      </c>
      <c r="M20" s="31" t="n">
        <v>-379.80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05240412039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433</v>
      </c>
      <c r="M21" s="49" t="n">
        <v>-364.80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2.02620206019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393</v>
      </c>
      <c r="M22" s="31" t="n">
        <v>-376.82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2620206019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366</v>
      </c>
      <c r="M23" s="31" t="n">
        <v>-349.82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2620206019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366</v>
      </c>
      <c r="M24" s="31" t="n">
        <v>-349.82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2620206019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356</v>
      </c>
      <c r="M25" s="31" t="n">
        <v>-339.82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16</v>
      </c>
      <c r="M26" s="42" t="n">
        <v>-351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75</v>
      </c>
      <c r="M27" s="31" t="n">
        <v>-310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50</v>
      </c>
      <c r="M28" s="31" t="n">
        <v>-28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50</v>
      </c>
      <c r="M29" s="49" t="n">
        <v>-285.85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250</v>
      </c>
      <c r="M30" s="31" t="n">
        <v>-285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259</v>
      </c>
      <c r="M31" s="31" t="n">
        <v>-294.8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284</v>
      </c>
      <c r="M32" s="31" t="n">
        <v>-319.8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299</v>
      </c>
      <c r="M33" s="31" t="n">
        <v>-334.85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304</v>
      </c>
      <c r="M34" s="42" t="n">
        <v>-339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309</v>
      </c>
      <c r="M35" s="31" t="n">
        <v>-344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319</v>
      </c>
      <c r="M36" s="31" t="n">
        <v>-354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319</v>
      </c>
      <c r="M37" s="49" t="n">
        <v>-354.85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319</v>
      </c>
      <c r="M38" s="31" t="n">
        <v>-354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339</v>
      </c>
      <c r="M39" s="31" t="n">
        <v>-374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349</v>
      </c>
      <c r="M40" s="31" t="n">
        <v>-384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359</v>
      </c>
      <c r="M41" s="31" t="n">
        <v>-394.85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359</v>
      </c>
      <c r="M42" s="42" t="n">
        <v>-394.85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369</v>
      </c>
      <c r="M43" s="31" t="n">
        <v>-404.85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379</v>
      </c>
      <c r="M44" s="31" t="n">
        <v>-414.85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399</v>
      </c>
      <c r="M45" s="49" t="n">
        <v>-434.85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409</v>
      </c>
      <c r="M46" s="31" t="n">
        <v>-444.85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429</v>
      </c>
      <c r="M47" s="31" t="n">
        <v>-464.85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439</v>
      </c>
      <c r="M48" s="31" t="n">
        <v>-474.8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459</v>
      </c>
      <c r="M49" s="31" t="n">
        <v>-494.85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469</v>
      </c>
      <c r="M50" s="42" t="n">
        <v>-504.85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489</v>
      </c>
      <c r="M51" s="31" t="n">
        <v>-524.85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09</v>
      </c>
      <c r="M52" s="31" t="n">
        <v>-544.85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9.75232198142415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29</v>
      </c>
      <c r="M53" s="57" t="n">
        <v>-555.10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1.4447884416925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564.39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9.58631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585.42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9.58631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585.42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9.58631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585.42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9.58631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585.42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</v>
      </c>
      <c r="M59" s="31" t="n">
        <v>-574.85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0.8152734778122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555.02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31.2177502579979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544.6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40.577915376677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535.2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1.2177502579979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544.6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0.8152734778122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555.02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1.4447884416925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564.39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</v>
      </c>
      <c r="M66" s="42" t="n">
        <v>-574.85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</v>
      </c>
      <c r="M67" s="31" t="n">
        <v>-574.85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1.4447884416925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564.39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1.4447884416925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564.39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</v>
      </c>
      <c r="M70" s="31" t="n">
        <v>-574.85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</v>
      </c>
      <c r="M71" s="31" t="n">
        <v>-574.85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</v>
      </c>
      <c r="M72" s="31" t="n">
        <v>-574.85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4</v>
      </c>
      <c r="M73" s="31" t="n">
        <v>-569.85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19</v>
      </c>
      <c r="M74" s="42" t="n">
        <v>-554.85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24</v>
      </c>
      <c r="M75" s="31" t="n">
        <v>-559.85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</v>
      </c>
      <c r="M76" s="31" t="n">
        <v>-574.85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9.17263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595.01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69.021482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644.85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85.31560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661.15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20.79069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696.62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40.9168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716.75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45.7133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721.55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36.1299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711.96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30.3692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706.20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0.78875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696.62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10.24603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686.08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10.2431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686.08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10.2431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686.08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10.2431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686.08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00.654293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676.49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00.657200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676.49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1.073790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666.91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00.65245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676.4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80.52874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56.36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91.068073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666.90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80.525353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56.36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80.52196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656.3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91.070011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666.90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86.27685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662.11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89.152748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664.99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78.607799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654.446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475657500898492</v>
      </c>
      <c r="E102" s="60" t="n">
        <f aca="false">SUM(E6:E101)/4000</f>
        <v>0.7592373480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1.3156075</v>
      </c>
      <c r="M102" s="61" t="n">
        <f aca="false">SUM(M6:M101)/4000</f>
        <v>-12.459659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45.7133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85.85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20.69843095217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721.55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21T05:37:49Z</dcterms:modified>
  <cp:revision>0</cp:revision>
  <dc:subject/>
  <dc:title/>
</cp:coreProperties>
</file>