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08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576949185859</v>
      </c>
      <c r="E6" s="27" t="n">
        <v>73.767256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597.5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576949185859</v>
      </c>
      <c r="E7" s="27" t="n">
        <v>44.070313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567.85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576949185859</v>
      </c>
      <c r="E8" s="27" t="n">
        <v>14.37075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38.15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57694918585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23.7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15389837172</v>
      </c>
      <c r="E10" s="38" t="n">
        <v>25.867358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497.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1538983717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471.72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2.80353592522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7</v>
      </c>
      <c r="M12" s="31" t="n">
        <v>-470.04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2.57448206758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12</v>
      </c>
      <c r="M13" s="49" t="n">
        <v>-445.27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12.4369164852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06</v>
      </c>
      <c r="M14" s="31" t="n">
        <v>-429.41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93.91208163312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73</v>
      </c>
      <c r="M15" s="31" t="n">
        <v>-414.9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3.932904711096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63</v>
      </c>
      <c r="M16" s="31" t="n">
        <v>-404.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95.359285551865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54</v>
      </c>
      <c r="M17" s="31" t="n">
        <v>-394.49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153898371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53</v>
      </c>
      <c r="M18" s="42" t="n">
        <v>-384.7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153898371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33</v>
      </c>
      <c r="M19" s="31" t="n">
        <v>-364.7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153898371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33</v>
      </c>
      <c r="M20" s="31" t="n">
        <v>-364.73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153898371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23</v>
      </c>
      <c r="M21" s="49" t="n">
        <v>-354.73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5769491858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83</v>
      </c>
      <c r="M22" s="31" t="n">
        <v>-366.79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5769491858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61</v>
      </c>
      <c r="M23" s="31" t="n">
        <v>-344.79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5769491858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61</v>
      </c>
      <c r="M24" s="31" t="n">
        <v>-344.7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5769491858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41</v>
      </c>
      <c r="M25" s="31" t="n">
        <v>-324.79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01</v>
      </c>
      <c r="M26" s="42" t="n">
        <v>-336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76</v>
      </c>
      <c r="M27" s="31" t="n">
        <v>-311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52.053663570691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02</v>
      </c>
      <c r="M30" s="31" t="n">
        <v>-285.7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.571723426212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89</v>
      </c>
      <c r="M31" s="31" t="n">
        <v>-310.28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.571723426212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14</v>
      </c>
      <c r="M32" s="31" t="n">
        <v>-335.28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.571723426212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36</v>
      </c>
      <c r="M33" s="31" t="n">
        <v>-357.28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6.635706914344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16</v>
      </c>
      <c r="M34" s="42" t="n">
        <v>-385.2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6.635706914344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41</v>
      </c>
      <c r="M35" s="31" t="n">
        <v>-410.2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6.635706914344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66</v>
      </c>
      <c r="M36" s="31" t="n">
        <v>-435.2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6.635706914344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86</v>
      </c>
      <c r="M37" s="49" t="n">
        <v>-455.21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34</v>
      </c>
      <c r="M38" s="31" t="n">
        <v>-469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69</v>
      </c>
      <c r="M39" s="31" t="n">
        <v>-50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499</v>
      </c>
      <c r="M40" s="31" t="n">
        <v>-534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</v>
      </c>
      <c r="M41" s="31" t="n">
        <v>-574.8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9.280062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15.11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3.650816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29.48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8.56429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54.4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9.213761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85.05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9.453811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25.29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8.737071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64.57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9.396231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95.2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9.086391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24.92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3.999381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49.8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9.43910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85.2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8.60592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04.4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9.138953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14.9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8.732053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24.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9.265083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35.1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9.274773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35.1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9.148643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14.98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9.03559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94.8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9.335744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65.17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9.335744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65.17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3.579497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59.41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8.792637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54.6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9.451797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85.2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4.361395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10.1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8.73166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24.5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8.72875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24.5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8.72875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24.5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9.264308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935.10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4.064637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939.90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68.84810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44.6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68.838415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944.67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8.843842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944.6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8.72740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924.56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8.617648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04.45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4.350736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10.1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8.730309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24.56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9.26372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35.10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8.973266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64.8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09.089706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84.9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9.206146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1005.0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9.20614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1005.04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4.3016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80.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9.3886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55.2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9.27225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935.1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8.61018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904.44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4.12347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69.9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9.3298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65.1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8.67067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34.5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8.55762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814.39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28.970436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804.8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8.85108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84.6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9.27736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75.1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8.735521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64.57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68.617434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44.4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9.454005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25.2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9.037415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34.87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9.040807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34.87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49.457397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25.2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8.914677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14.7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9.217734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85.05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8.679180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74.51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01121191563155</v>
      </c>
      <c r="E102" s="60" t="n">
        <f aca="false">SUM(E6:E101)/4000</f>
        <v>4.192418883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9600025</v>
      </c>
      <c r="M102" s="61" t="n">
        <f aca="false">SUM(M6:M101)/4000</f>
        <v>-16.51177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9.206146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85.79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12.43691648529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1005.0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22T04:27:49Z</dcterms:modified>
  <cp:revision>0</cp:revision>
  <dc:subject/>
  <dc:title/>
</cp:coreProperties>
</file>