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8.17</t>
  </si>
  <si>
    <t xml:space="preserve">INITIAL / REVISED</t>
  </si>
  <si>
    <t xml:space="preserve">p.final</t>
  </si>
  <si>
    <t xml:space="preserve">T.O.O</t>
  </si>
  <si>
    <t xml:space="preserve">00:38</t>
  </si>
  <si>
    <t xml:space="preserve">Date</t>
  </si>
  <si>
    <t xml:space="preserve">23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576949185859</v>
      </c>
      <c r="E6" s="27" t="n">
        <v>138.912836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62.6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0.0066217387937</v>
      </c>
      <c r="E7" s="27" t="n">
        <v>104.426126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30.25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49.808802498103</v>
      </c>
      <c r="E8" s="27" t="n">
        <v>73.769873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599.7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0.0170332777774</v>
      </c>
      <c r="E9" s="27" t="n">
        <v>53.650816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79.47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98.3890433961274</v>
      </c>
      <c r="E10" s="38" t="n">
        <v>85.266476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62.7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98.36822031816</v>
      </c>
      <c r="E11" s="27" t="n">
        <v>54.608867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32.07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0.502585809822</v>
      </c>
      <c r="E12" s="27" t="n">
        <v>40.238112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515.57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99.8987165487664</v>
      </c>
      <c r="E13" s="46" t="n">
        <v>16.286855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492.22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11538983717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471.72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1538983717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471.72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1538983717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471.7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1538983717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9.985</v>
      </c>
      <c r="M17" s="31" t="n">
        <v>-471.72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1153898371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23</v>
      </c>
      <c r="M18" s="42" t="n">
        <v>-454.73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153898371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13</v>
      </c>
      <c r="M19" s="31" t="n">
        <v>-444.73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153898371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93</v>
      </c>
      <c r="M20" s="31" t="n">
        <v>-424.73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153898371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73</v>
      </c>
      <c r="M21" s="49" t="n">
        <v>-404.73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57694918585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33</v>
      </c>
      <c r="M22" s="31" t="n">
        <v>-416.79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57694918585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01</v>
      </c>
      <c r="M23" s="31" t="n">
        <v>-384.79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5769491858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01</v>
      </c>
      <c r="M24" s="31" t="n">
        <v>-384.7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5769491858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81</v>
      </c>
      <c r="M25" s="31" t="n">
        <v>-364.79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61</v>
      </c>
      <c r="M26" s="42" t="n">
        <v>-396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39</v>
      </c>
      <c r="M27" s="31" t="n">
        <v>-374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24</v>
      </c>
      <c r="M28" s="31" t="n">
        <v>-359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24</v>
      </c>
      <c r="M29" s="49" t="n">
        <v>-359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9.153766769865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80</v>
      </c>
      <c r="M30" s="31" t="n">
        <v>-386.6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98.9060887512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60</v>
      </c>
      <c r="M31" s="31" t="n">
        <v>-396.9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0.939112487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9.985</v>
      </c>
      <c r="M32" s="31" t="n">
        <v>-374.89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1.1558307533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394.68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50.97007223942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424.86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5.97523219814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449.8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0.99071207430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474.8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1.207430340557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494.63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3.539731682146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20</v>
      </c>
      <c r="M38" s="31" t="n">
        <v>-542.31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29</v>
      </c>
      <c r="M39" s="31" t="n">
        <v>-56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9.16100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94.9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3.650816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29.48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9.093929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64.93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9.220059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85.0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8.797171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94.63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8.917002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14.75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68.620244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44.45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8.853124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84.69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8.55297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14.3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8.795544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54.63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03.708534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79.54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9.14825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14.98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9.27438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35.11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8.848105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44.68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8.848105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44.6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8.97423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64.81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8.97423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64.81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8.84810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15</v>
      </c>
      <c r="M57" s="31" t="n">
        <v>-919.70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8.735057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15</v>
      </c>
      <c r="M58" s="42" t="n">
        <v>-899.58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9.035207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15</v>
      </c>
      <c r="M59" s="31" t="n">
        <v>-869.88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9.035207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15</v>
      </c>
      <c r="M60" s="31" t="n">
        <v>-869.8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4.248347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485</v>
      </c>
      <c r="M61" s="49" t="n">
        <v>-835.10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19.035207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485</v>
      </c>
      <c r="M62" s="31" t="n">
        <v>-839.88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9.151647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485</v>
      </c>
      <c r="M63" s="31" t="n">
        <v>-860.0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4.058338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485</v>
      </c>
      <c r="M64" s="31" t="n">
        <v>-884.9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79.387918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465</v>
      </c>
      <c r="M65" s="31" t="n">
        <v>-880.24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79.39131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450</v>
      </c>
      <c r="M66" s="42" t="n">
        <v>-865.2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9.391310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450</v>
      </c>
      <c r="M67" s="31" t="n">
        <v>-865.24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88.971328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450</v>
      </c>
      <c r="M68" s="31" t="n">
        <v>-874.82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3.754797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450</v>
      </c>
      <c r="M69" s="49" t="n">
        <v>-879.60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98.547955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465</v>
      </c>
      <c r="M70" s="31" t="n">
        <v>-899.4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8.547955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465</v>
      </c>
      <c r="M71" s="31" t="n">
        <v>-899.40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8.547471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485</v>
      </c>
      <c r="M72" s="31" t="n">
        <v>-919.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9.390341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485</v>
      </c>
      <c r="M73" s="31" t="n">
        <v>-900.24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59.27370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35.1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4.0571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939.89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9.38675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955.22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8.9701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64.80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18.67340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94.51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8.78984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1014.6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9.44900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1045.2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8.90628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1034.74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43.57525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1019.4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8.67195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15</v>
      </c>
      <c r="M83" s="31" t="n">
        <v>-969.52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98.5458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15</v>
      </c>
      <c r="M84" s="31" t="n">
        <v>-949.3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8.84597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15</v>
      </c>
      <c r="M85" s="49" t="n">
        <v>-919.69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4.3592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15</v>
      </c>
      <c r="M86" s="31" t="n">
        <v>-885.2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28.61309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15</v>
      </c>
      <c r="M87" s="31" t="n">
        <v>-879.46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8.9132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15</v>
      </c>
      <c r="M88" s="31" t="n">
        <v>-849.76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8.79050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15</v>
      </c>
      <c r="M89" s="31" t="n">
        <v>-829.64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69.214266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15</v>
      </c>
      <c r="M90" s="42" t="n">
        <v>-820.06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9.094919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15</v>
      </c>
      <c r="M91" s="31" t="n">
        <v>-799.94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8.552199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15</v>
      </c>
      <c r="M92" s="31" t="n">
        <v>-789.40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8.974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15</v>
      </c>
      <c r="M93" s="49" t="n">
        <v>-779.82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8.85438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84.69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8.73794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64.5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9.153080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54.99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9.15647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54.99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68.620050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44.45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9.036640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34.8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49.45662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25.29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9.336790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05.17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55760148543509</v>
      </c>
      <c r="E102" s="60" t="n">
        <f aca="false">SUM(E6:E101)/4000</f>
        <v>4.798171185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191055</v>
      </c>
      <c r="M102" s="61" t="n">
        <f aca="false">SUM(M6:M101)/4000</f>
        <v>-17.19393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9.44900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59.8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00.939112487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24</v>
      </c>
      <c r="M104" s="65" t="n">
        <f aca="false">MIN(M6:M101)</f>
        <v>-1045.2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23T04:24:01Z</dcterms:modified>
  <cp:revision>0</cp:revision>
  <dc:subject/>
  <dc:title/>
</cp:coreProperties>
</file>