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8.17</t>
  </si>
  <si>
    <t xml:space="preserve">INITIAL / REVISED</t>
  </si>
  <si>
    <t xml:space="preserve">p.final</t>
  </si>
  <si>
    <t xml:space="preserve">T.O.O</t>
  </si>
  <si>
    <t xml:space="preserve">23:21</t>
  </si>
  <si>
    <t xml:space="preserve">Date</t>
  </si>
  <si>
    <t xml:space="preserve">24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0.9644833252956</v>
      </c>
      <c r="E6" s="27" t="n">
        <v>174.36854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99.2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0.9644833252956</v>
      </c>
      <c r="E7" s="27" t="n">
        <v>138.912836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63.7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0.9644833252956</v>
      </c>
      <c r="E8" s="27" t="n">
        <v>123.59294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48.46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0.9644833252956</v>
      </c>
      <c r="E9" s="27" t="n">
        <v>104.42951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629.3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98.3057510842577</v>
      </c>
      <c r="E10" s="38" t="n">
        <v>123.58664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601.1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8.3057510842577</v>
      </c>
      <c r="E11" s="27" t="n">
        <v>98.68334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76.2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98.3057510842577</v>
      </c>
      <c r="E12" s="27" t="n">
        <v>73.769873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51.3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8.3057510842577</v>
      </c>
      <c r="E13" s="46" t="n">
        <v>60.357168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537.8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94.8178855247124</v>
      </c>
      <c r="E14" s="27" t="n">
        <v>36.405911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517.4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94.8178855247124</v>
      </c>
      <c r="E15" s="27" t="n">
        <v>21.077106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502.09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4.8178855247124</v>
      </c>
      <c r="E16" s="27" t="n">
        <v>12.454653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00</v>
      </c>
      <c r="M16" s="31" t="n">
        <v>-453.4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4.8178855247124</v>
      </c>
      <c r="E17" s="27" t="n">
        <v>1.916100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00</v>
      </c>
      <c r="M17" s="31" t="n">
        <v>-442.95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15389837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00</v>
      </c>
      <c r="M18" s="42" t="n">
        <v>-431.7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15389837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88</v>
      </c>
      <c r="M19" s="31" t="n">
        <v>-419.7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15389837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83</v>
      </c>
      <c r="M20" s="31" t="n">
        <v>-414.73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153898371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73</v>
      </c>
      <c r="M21" s="49" t="n">
        <v>-404.73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14423729646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99</v>
      </c>
      <c r="M22" s="31" t="n">
        <v>-404.7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0.55703399409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20</v>
      </c>
      <c r="M23" s="31" t="n">
        <v>-415.2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1.37432314585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20</v>
      </c>
      <c r="M24" s="31" t="n">
        <v>-394.4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6.17308475575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86</v>
      </c>
      <c r="M25" s="31" t="n">
        <v>-365.6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56.16905340786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46</v>
      </c>
      <c r="M26" s="42" t="n">
        <v>-325.6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4.1113584892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06</v>
      </c>
      <c r="M27" s="31" t="n">
        <v>-337.7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2.053663570691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66</v>
      </c>
      <c r="M28" s="31" t="n">
        <v>-349.7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2.053663570691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46</v>
      </c>
      <c r="M29" s="49" t="n">
        <v>-329.79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72.879256965944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7</v>
      </c>
      <c r="M30" s="31" t="n">
        <v>-359.9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0.9700722394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77</v>
      </c>
      <c r="M31" s="31" t="n">
        <v>-361.8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0.7533539731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405.0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0.9700722394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424.86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0.7739938080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55.0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0.99071207430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74.8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1.207430340557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94.6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1.424148606811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514.4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1.02167182662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24.81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.825593395252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55.0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.37075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90.20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7.90251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23.74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4.31123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60.14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8.68150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4.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8.8013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4.63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9.4508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25.28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3.94090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59.7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9.3966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95.2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6735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34.5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3.5865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59.4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4.23943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90.0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9.15242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14.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59.2722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35.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3.6425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9.48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9.3790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55.2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9.3886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55.2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4.17555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60.0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84597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44.68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59.2625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10</v>
      </c>
      <c r="M58" s="42" t="n">
        <v>-905.1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9.1461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10</v>
      </c>
      <c r="M59" s="31" t="n">
        <v>-884.9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8.6034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0</v>
      </c>
      <c r="M60" s="31" t="n">
        <v>-874.4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8.6130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0</v>
      </c>
      <c r="M61" s="49" t="n">
        <v>-874.4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34.3592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70</v>
      </c>
      <c r="M62" s="31" t="n">
        <v>-840.2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8.7295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70</v>
      </c>
      <c r="M63" s="31" t="n">
        <v>-854.5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8.83967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70</v>
      </c>
      <c r="M64" s="31" t="n">
        <v>-874.6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8.96580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70</v>
      </c>
      <c r="M65" s="31" t="n">
        <v>-894.8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88.96580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470</v>
      </c>
      <c r="M66" s="42" t="n">
        <v>-894.8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8.9624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70</v>
      </c>
      <c r="M67" s="31" t="n">
        <v>-894.81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8.55212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70</v>
      </c>
      <c r="M68" s="31" t="n">
        <v>-904.4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8.96871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70</v>
      </c>
      <c r="M69" s="49" t="n">
        <v>-894.8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9.38530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00</v>
      </c>
      <c r="M70" s="31" t="n">
        <v>-915.2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8.96532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924.8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4.17506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920.0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8.9716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924.8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9.3838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55.2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9.3838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55.2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9.38675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55.2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9.38675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55.22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42.02308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17.8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2.7986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68.6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1.96550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87.8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1.9655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87.8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2.2666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58.1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2.1404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37.9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2.4406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08.2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7.5373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83.3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2.0816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47.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1.9651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27.8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2.3914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18.2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2.6916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88.5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2.15229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77.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2.02955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57.8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2.032948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57.8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2.44663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48.2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2.7492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18.5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2.75259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18.5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2.21326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08.0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7.41671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03.25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4.246098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30.0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8.736199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64.5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4.365929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50.20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9.455846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25.29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31816690696499</v>
      </c>
      <c r="E102" s="60" t="n">
        <f aca="false">SUM(E6:E101)/4000</f>
        <v>4.655159624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44151</v>
      </c>
      <c r="M102" s="61" t="n">
        <f aca="false">SUM(M6:M101)/4000</f>
        <v>-17.12532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1.9655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25.6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0.75335397316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46</v>
      </c>
      <c r="M104" s="65" t="n">
        <f aca="false">MIN(M6:M101)</f>
        <v>-987.8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4T05:19:20Z</dcterms:modified>
  <cp:revision>0</cp:revision>
  <dc:subject/>
  <dc:title/>
</cp:coreProperties>
</file>