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4.08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576949185859</v>
      </c>
      <c r="E6" s="27" t="n">
        <v>163.824857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87.60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576949185859</v>
      </c>
      <c r="E7" s="27" t="n">
        <v>134.125007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57.9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576949185859</v>
      </c>
      <c r="E8" s="27" t="n">
        <v>104.425157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28.2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576949185859</v>
      </c>
      <c r="E9" s="27" t="n">
        <v>73.766869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20</v>
      </c>
      <c r="M9" s="31" t="n">
        <v>-577.56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115389837172</v>
      </c>
      <c r="E10" s="38" t="n">
        <v>98.679859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20</v>
      </c>
      <c r="M10" s="42" t="n">
        <v>-550.41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15389837172</v>
      </c>
      <c r="E11" s="27" t="n">
        <v>73.766869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20</v>
      </c>
      <c r="M11" s="31" t="n">
        <v>-525.50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15389837172</v>
      </c>
      <c r="E12" s="27" t="n">
        <v>54.608867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20</v>
      </c>
      <c r="M12" s="31" t="n">
        <v>-506.34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15389837172</v>
      </c>
      <c r="E13" s="46" t="n">
        <v>36.405911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20</v>
      </c>
      <c r="M13" s="49" t="n">
        <v>-488.14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115389837172</v>
      </c>
      <c r="E14" s="27" t="n">
        <v>6.706352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20</v>
      </c>
      <c r="M14" s="31" t="n">
        <v>-458.4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1538983717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20</v>
      </c>
      <c r="M15" s="31" t="n">
        <v>-451.73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1538983717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20</v>
      </c>
      <c r="M16" s="31" t="n">
        <v>-451.7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153898371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13</v>
      </c>
      <c r="M17" s="31" t="n">
        <v>-444.73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5.98329489393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20</v>
      </c>
      <c r="M18" s="42" t="n">
        <v>-429.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0.55501832014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00</v>
      </c>
      <c r="M19" s="31" t="n">
        <v>-395.2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0.9678150177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00</v>
      </c>
      <c r="M20" s="31" t="n">
        <v>-384.88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0.9678150177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00</v>
      </c>
      <c r="M21" s="49" t="n">
        <v>-384.88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56.17308475575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00</v>
      </c>
      <c r="M22" s="31" t="n">
        <v>-379.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6.17308475575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95</v>
      </c>
      <c r="M23" s="31" t="n">
        <v>-374.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1.15760487959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00</v>
      </c>
      <c r="M24" s="31" t="n">
        <v>-354.6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6.99464680311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60</v>
      </c>
      <c r="M25" s="31" t="n">
        <v>-318.85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0.72239422084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42</v>
      </c>
      <c r="M26" s="42" t="n">
        <v>-257.13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4.94324045407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402</v>
      </c>
      <c r="M27" s="31" t="n">
        <v>-312.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4.94324045407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62</v>
      </c>
      <c r="M28" s="31" t="n">
        <v>-272.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72.879256965944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22</v>
      </c>
      <c r="M29" s="49" t="n">
        <v>-284.97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1.207430340557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70</v>
      </c>
      <c r="M30" s="31" t="n">
        <v>-324.6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6.58410732714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50</v>
      </c>
      <c r="M31" s="31" t="n">
        <v>-319.2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0.939112487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20</v>
      </c>
      <c r="M32" s="31" t="n">
        <v>-354.9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1.1558307533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394.68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0.9700722394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24.86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1.18679050567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44.65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0.99071207430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74.8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6.42930856553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20</v>
      </c>
      <c r="M37" s="49" t="n">
        <v>-499.42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9.3704850361197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90</v>
      </c>
      <c r="M38" s="31" t="n">
        <v>-516.4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10</v>
      </c>
      <c r="M39" s="31" t="n">
        <v>-545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58050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85.4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9.39485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35.23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93.88495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69.72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8.797946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94.63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8.91777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714.7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9.03421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34.87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4.06703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79.90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8.55374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14.3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8.79002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54.62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3.70301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79.54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19.02629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94.8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9.15532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14.99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4.47861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30.3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8.8488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44.68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68.8488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44.6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3.63574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49.47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9.38191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55.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9.38191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55.2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59.26547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35.1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9.13934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914.9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8.6130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904.4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8.60340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904.44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34.3592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910.1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48.72953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924.5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8.84597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44.6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88.9721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64.8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88.9624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64.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8.9624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64.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8.54243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974.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8.95902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964.79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88.9624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64.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8.54243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974.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3.75218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969.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8.54533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974.38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8.95756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64.7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8.95756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64.7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8.9701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64.8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8.9604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64.79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52.56338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28.40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2.26323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58.1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2.37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78.21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2.8035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68.64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72.6832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48.5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2.5667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28.4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1.9076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97.7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6.9946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72.83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2.5079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38.3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2.3914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18.2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2.80806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08.6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2.1489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77.98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2.56888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68.40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2.44614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48.28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2.333098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28.17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2.746781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18.58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2.63276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98.4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2.62646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98.4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2.62646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98.4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6.88029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92.71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88.736199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64.57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9.156181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54.99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8.616368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44.4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9.455846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25.29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75612061059928</v>
      </c>
      <c r="E102" s="60" t="n">
        <f aca="false">SUM(E6:E101)/4000</f>
        <v>4.594058869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57374125</v>
      </c>
      <c r="M102" s="61" t="n">
        <f aca="false">SUM(M6:M101)/4000</f>
        <v>-17.052659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2.37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57.13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0.72239422084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22</v>
      </c>
      <c r="M104" s="65" t="n">
        <f aca="false">MIN(M6:M101)</f>
        <v>-978.2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25T04:59:39Z</dcterms:modified>
  <cp:revision>0</cp:revision>
  <dc:subject/>
  <dc:title/>
</cp:coreProperties>
</file>