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5.08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2.0576949185859</v>
      </c>
      <c r="E6" s="27" t="n">
        <v>163.824857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87.60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576949185859</v>
      </c>
      <c r="E7" s="27" t="n">
        <v>114.008567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37.78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576949185859</v>
      </c>
      <c r="E8" s="27" t="n">
        <v>73.765997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597.54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576949185859</v>
      </c>
      <c r="E9" s="27" t="n">
        <v>44.070313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567.85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4.115389837172</v>
      </c>
      <c r="E10" s="38" t="n">
        <v>73.766869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545.48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15389837172</v>
      </c>
      <c r="E11" s="27" t="n">
        <v>54.608867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526.33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15389837172</v>
      </c>
      <c r="E12" s="27" t="n">
        <v>30.657609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502.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15389837172</v>
      </c>
      <c r="E13" s="46" t="n">
        <v>6.706352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478.42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4.11538983717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39.985</v>
      </c>
      <c r="M14" s="31" t="n">
        <v>-471.72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11538983717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39.985</v>
      </c>
      <c r="M15" s="31" t="n">
        <v>-471.72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13.43427528608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39.985</v>
      </c>
      <c r="M16" s="31" t="n">
        <v>-462.40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19.21342905285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39.985</v>
      </c>
      <c r="M17" s="31" t="n">
        <v>-456.62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25.98329489393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39.985</v>
      </c>
      <c r="M18" s="42" t="n">
        <v>-449.85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40.55501832014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39.985</v>
      </c>
      <c r="M19" s="31" t="n">
        <v>-435.28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45.76657662767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539.985</v>
      </c>
      <c r="M20" s="31" t="n">
        <v>-430.07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0.9678150177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539.985</v>
      </c>
      <c r="M21" s="49" t="n">
        <v>-424.8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61.37432314585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539.985</v>
      </c>
      <c r="M22" s="31" t="n">
        <v>-414.46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65.54356979187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539.985</v>
      </c>
      <c r="M23" s="31" t="n">
        <v>-410.29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70.7448081819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539.985</v>
      </c>
      <c r="M24" s="31" t="n">
        <v>-405.09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6.99464680311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539.985</v>
      </c>
      <c r="M25" s="31" t="n">
        <v>-398.84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56.17131062951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505</v>
      </c>
      <c r="M26" s="42" t="n">
        <v>-384.68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76.99690402476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506</v>
      </c>
      <c r="M27" s="31" t="n">
        <v>-364.85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24.94324045407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466</v>
      </c>
      <c r="M28" s="31" t="n">
        <v>-376.9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72.879256965944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426</v>
      </c>
      <c r="M29" s="49" t="n">
        <v>-388.97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83.292053663570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416</v>
      </c>
      <c r="M30" s="31" t="n">
        <v>-368.56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66.58410732714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96</v>
      </c>
      <c r="M31" s="31" t="n">
        <v>-365.26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66.58410732714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36</v>
      </c>
      <c r="M32" s="31" t="n">
        <v>-405.26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0.97007223942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39.985</v>
      </c>
      <c r="M33" s="31" t="n">
        <v>-424.86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68.720330237358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00</v>
      </c>
      <c r="M34" s="42" t="n">
        <v>-467.13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8.93704850361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88</v>
      </c>
      <c r="M35" s="31" t="n">
        <v>-474.91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3.942208462332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88</v>
      </c>
      <c r="M36" s="31" t="n">
        <v>-499.91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.3704850361197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88</v>
      </c>
      <c r="M37" s="49" t="n">
        <v>-514.48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1.238390092879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544.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</v>
      </c>
      <c r="M39" s="31" t="n">
        <v>-574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8569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624.69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8.560415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54.39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18.796686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94.63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49.455846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725.29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8.616368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744.45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3.529358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69.36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19.385669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95.22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8.552489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814.3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8.662631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34.50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9.331481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65.16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09.441622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85.2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34.357519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910.19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9.264211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35.10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8.847621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44.68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73.634481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49.47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9.380651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55.21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8.837931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44.67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9.264211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35.10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39.147771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914.98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3.818191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99.65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09.447921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85.28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9.331481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65.16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89.331481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65.16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19.031331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94.86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39.147771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914.98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59.264211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935.10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68.847621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944.68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79.390341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955.22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68.853919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944.6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68.844229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944.68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79.386949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955.22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79.390341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955.22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68.853919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944.69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59.260819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935.09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59.267118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935.10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8.724398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924.56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8.610865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904.44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68.843745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944.68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42.021825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917.8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2.680985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948.51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2.8035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68.64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2.2608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58.09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62.14049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37.97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2.02405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917.86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2.32420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88.16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2.20776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68.04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57.71136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33.54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2.80806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08.64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12.69162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88.5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2.56549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68.40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72.45244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48.2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1.91311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37.75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2.333098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28.17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2.213751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08.05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91.976995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67.81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1.976995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667.8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02.510025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78.34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02.50663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78.34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43.70754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19.54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48.497796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24.33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48.497796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724.33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38.917293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714.755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896032597695635</v>
      </c>
      <c r="E102" s="60" t="n">
        <f aca="false">SUM(E6:E101)/4000</f>
        <v>4.351680937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803185</v>
      </c>
      <c r="M102" s="61" t="n">
        <f aca="false">SUM(M6:M101)/4000</f>
        <v>-17.119305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2.8035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64.85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76.99690402476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416</v>
      </c>
      <c r="M104" s="65" t="n">
        <f aca="false">MIN(M6:M101)</f>
        <v>-968.64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26T04:03:36Z</dcterms:modified>
  <cp:revision>0</cp:revision>
  <dc:subject/>
  <dc:title/>
</cp:coreProperties>
</file>